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1" sheetId="2" state="visible" r:id="rId3"/>
    <sheet name="CDKT" sheetId="3" state="visible" r:id="rId4"/>
    <sheet name="KQKD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_x000e__x0015_0DATA_DATA2_L" vbProcedure="false">'[1]#REF'!CP$23645</definedName>
    <definedName function="false" hidden="false" name="_x000e__x0015_?DATA_DATA2_L" vbProcedure="false">'[1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#REF!</definedName>
    <definedName function="false" hidden="false" name="a1" vbProcedure="false">{"'Sheet1'!$L$16"}</definedName>
    <definedName function="false" hidden="false" name="a1_" vbProcedure="false">'[21]Xuly Data'!$K$2571</definedName>
    <definedName function="false" hidden="false" name="a277Print_Titles" vbProcedure="false">#REF!</definedName>
    <definedName function="false" hidden="false" name="a2_" vbProcedure="false">'[21]Xuly Data'!$L$2828</definedName>
    <definedName function="false" hidden="false" name="a3_" vbProcedure="false">'[21]Xuly Data'!$M$3085</definedName>
    <definedName function="false" hidden="false" name="a4_" vbProcedure="false">'[21]Xuly Data'!$N$3342</definedName>
    <definedName function="false" hidden="false" name="a5_" vbProcedure="false">'[21]Xuly Data'!$O$3599</definedName>
    <definedName function="false" hidden="false" name="A65700" vbProcedure="false">'[15]MTO REV.2(ARMOR)'!HM65501</definedName>
    <definedName function="false" hidden="false" name="A65800" vbProcedure="false">'[15]MTO REV.2(ARMOR)'!HM65501</definedName>
    <definedName function="false" hidden="false" name="A66000" vbProcedure="false">'[15]MTO REV.2(ARMOR)'!HY65001</definedName>
    <definedName function="false" hidden="false" name="A67000" vbProcedure="false">'[15]MTO REV.2(ARMOR)'!HY65001</definedName>
    <definedName function="false" hidden="false" name="A68000" vbProcedure="false">'[15]MTO REV.2(ARMOR)'!HY65001</definedName>
    <definedName function="false" hidden="false" name="A6N2" vbProcedure="false">[36]A6!$A$3:$F$13</definedName>
    <definedName function="false" hidden="false" name="A6N3" vbProcedure="false">[35]A6!$A$1:$G$22</definedName>
    <definedName function="false" hidden="false" name="a6_" vbProcedure="false">[20]Solieu!$C$84</definedName>
    <definedName function="false" hidden="false" name="A70000" vbProcedure="false">'[15]MTO REV.2(ARMOR)'!HY65001</definedName>
    <definedName function="false" hidden="false" name="A75000" vbProcedure="false">'[15]MTO REV.2(ARMOR)'!HY65001</definedName>
    <definedName function="false" hidden="false" name="a7_" vbProcedure="false">'[21]Xuly Data'!$Q$4113</definedName>
    <definedName function="false" hidden="false" name="A85000" vbProcedure="false">'[15]MTO REV.2(ARMOR)'!HY65001</definedName>
    <definedName function="false" hidden="false" name="AAA" vbProcedure="false">'[16]MTL$-INTER'!$A$1:IV1048576</definedName>
    <definedName function="false" hidden="false" name="Ab" vbProcedure="false">#REF!</definedName>
    <definedName function="false" hidden="false" name="Ag_" vbProcedure="false">#REF!</definedName>
    <definedName function="false" hidden="false" name="Aq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#REF!</definedName>
    <definedName function="false" hidden="false" name="b1_" vbProcedure="false">'[21]Xuly Data'!$K$2571</definedName>
    <definedName function="false" hidden="false" name="b2_" vbProcedure="false">'[21]Xuly Data'!$L$2828</definedName>
    <definedName function="false" hidden="false" name="b3_" vbProcedure="false">'[21]Xuly Data'!$M$3085</definedName>
    <definedName function="false" hidden="false" name="b4_" vbProcedure="false">'[21]Xuly Data'!$N$3342</definedName>
    <definedName function="false" hidden="false" name="b5_" vbProcedure="false">'[21]Xuly Data'!$O$3599</definedName>
    <definedName function="false" hidden="false" name="b6_" vbProcedure="false">'[21]Xuly Data'!$P$3856</definedName>
    <definedName function="false" hidden="false" name="b7_" vbProcedure="false">'[21]Xuly Data'!$Q$4113</definedName>
    <definedName function="false" hidden="false" name="Bar" vbProcedure="false">'[23]B-B'!$B$65:$J$66</definedName>
    <definedName function="false" hidden="false" name="betong" vbProcedure="false">[22]Sheet1!$J$10</definedName>
    <definedName function="false" hidden="false" name="BOQ" vbProcedure="false">#REF!</definedName>
    <definedName function="false" hidden="false" name="BT" vbProcedure="false">'[33]DK-TT'!$G$19</definedName>
    <definedName function="false" hidden="false" name="BVCISUMMARY" vbProcedure="false">#REF!</definedName>
    <definedName function="false" hidden="false" name="b_1" vbProcedure="false">[25]Input!$AE$7711</definedName>
    <definedName function="false" hidden="false" name="b_2" vbProcedure="false">[25]Input!$AF$7968</definedName>
    <definedName function="false" hidden="false" name="b_3" vbProcedure="false">[25]Input!$AG$8225</definedName>
    <definedName function="false" hidden="false" name="b_4" vbProcedure="false">[25]Input!$AH$8482</definedName>
    <definedName function="false" hidden="false" name="b_5" vbProcedure="false">[25]Input!$AF$7968</definedName>
    <definedName function="false" hidden="false" name="b_6" vbProcedure="false">[25]Input!$AG$8225</definedName>
    <definedName function="false" hidden="false" name="CABLE2" vbProcedure="false">'[13]MTO REV.0'!$A$1:$Q$570</definedName>
    <definedName function="false" hidden="false" name="Cb" vbProcedure="false">#REF!</definedName>
    <definedName function="false" hidden="false" name="CD2" vbProcedure="false">{"'Sheet1'!$L$16"}</definedName>
    <definedName function="false" hidden="false" name="CDDB" vbProcedure="false">'[21]Xuly Data'!$R$4370</definedName>
    <definedName function="false" hidden="false" name="CDDT" vbProcedure="false">'[21]Xuly Data'!$Q$4113</definedName>
    <definedName function="false" hidden="false" name="CDMD" vbProcedure="false">'[21]Xuly Data'!$P$3856</definedName>
    <definedName function="false" hidden="false" name="CH" vbProcedure="false">[30]TN!$H$8</definedName>
    <definedName function="false" hidden="false" name="Chu" vbProcedure="false">[30]ND!$K$11</definedName>
    <definedName function="false" hidden="false" name="Co" vbProcedure="false">#REF!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11]'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3]dongia (2)'!$FQ$429</definedName>
    <definedName function="false" hidden="false" name="ctiep" vbProcedure="false">#REF!</definedName>
    <definedName function="false" hidden="false" name="cu" vbProcedure="false">#REF!</definedName>
    <definedName function="false" hidden="false" name="c_1" vbProcedure="false">[25]Input!$AJ$8996</definedName>
    <definedName function="false" hidden="false" name="c_2" vbProcedure="false">[25]Input!$AK$9253</definedName>
    <definedName function="false" hidden="false" name="d" vbProcedure="false">#REF!</definedName>
    <definedName function="false" hidden="false" name="d4_" vbProcedure="false">[24]Loading!$BE$57</definedName>
    <definedName function="false" hidden="false" name="d5_" vbProcedure="false">[24]Loading!$BF$58</definedName>
    <definedName function="false" hidden="false" name="dadas" vbProcedure="false">'[23]B-B'!$BP$68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en_bu" vbProcedure="false">#REF!</definedName>
    <definedName function="false" hidden="false" name="dm" vbProcedure="false">[25]Input!CN$23131</definedName>
    <definedName function="false" hidden="false" name="dm1_" vbProcedure="false">[25]Input!CO$23388</definedName>
    <definedName function="false" hidden="false" name="dm2_" vbProcedure="false">[25]Input!CP$23645</definedName>
    <definedName function="false" hidden="false" name="DSUMDATA" vbProcedure="false">#REF!</definedName>
    <definedName function="false" hidden="false" name="d_" vbProcedure="false">#REF!</definedName>
    <definedName function="false" hidden="false" name="d_1" vbProcedure="false">[25]Input!$AE$7711</definedName>
    <definedName function="false" hidden="false" name="d_2" vbProcedure="false">[25]Input!$AF$7968</definedName>
    <definedName function="false" hidden="false" name="d_3" vbProcedure="false">[25]Input!$AD$7454</definedName>
    <definedName function="false" hidden="false" name="d_4" vbProcedure="false">[25]Input!$AE$7711</definedName>
    <definedName function="false" hidden="false" name="d_d" vbProcedure="false">[25]Input!CN$23131</definedName>
    <definedName function="false" hidden="false" name="d_d1" vbProcedure="false">[25]Input!CO$23388</definedName>
    <definedName function="false" hidden="false" name="d_d2" vbProcedure="false">[25]Input!CP$23645</definedName>
    <definedName function="false" hidden="false" name="EL2_" vbProcedure="false">'[21]Xuly Data'!$L$2828</definedName>
    <definedName function="false" hidden="false" name="EL3_" vbProcedure="false">'[21]Xuly Data'!$M$3085</definedName>
    <definedName function="false" hidden="false" name="EL4_" vbProcedure="false">'[21]Xuly Data'!$N$3342</definedName>
    <definedName function="false" hidden="false" name="EL5_" vbProcedure="false">'[21]Xuly Data'!$O$3599</definedName>
    <definedName function="false" hidden="false" name="EL6_" vbProcedure="false">[20]Solieu!$I$84</definedName>
    <definedName function="false" hidden="false" name="en" vbProcedure="false">[26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2]'!$K$3</definedName>
    <definedName function="false" hidden="false" name="Excel_BuiltIn_Print_Area" vbProcedure="false">'[2]'!$H$8</definedName>
    <definedName function="false" hidden="false" name="Excel_BuiltIn_Print_Titles" vbProcedure="false">NA()</definedName>
    <definedName function="false" hidden="false" name="f" vbProcedure="false">[24]Loading!$BA$53</definedName>
    <definedName function="false" hidden="false" name="f5" vbProcedure="false">{"'Sheet1'!$L$16"}</definedName>
    <definedName function="false" hidden="false" name="fb" vbProcedure="false">[23]Analysis!$I$45</definedName>
    <definedName function="false" hidden="false" name="fc" vbProcedure="false">#REF!</definedName>
    <definedName function="false" hidden="false" name="fc_" vbProcedure="false">#REF!</definedName>
    <definedName function="false" hidden="false" name="FS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'[18]DG '!$FC$415</definedName>
    <definedName function="false" hidden="false" name="g40g40" vbProcedure="false">[17]tuong!$IL$246</definedName>
    <definedName function="false" hidden="false" name="gc" vbProcedure="false">#REF!</definedName>
    <definedName function="false" hidden="false" name="geff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6]NEW-PANEL'!$ID$238</definedName>
    <definedName function="false" hidden="false" name="grC" vbProcedure="false">'[23]C-C'!$J$11</definedName>
    <definedName function="false" hidden="false" name="grD" vbProcedure="false">'[23]D-D'!$J$11</definedName>
    <definedName function="false" hidden="false" name="gvl" vbProcedure="false">[31]GVL!$A$6:$F$131</definedName>
    <definedName function="false" hidden="false" name="g_" vbProcedure="false">#REF!</definedName>
    <definedName function="false" hidden="false" name="h" vbProcedure="false">{"'Sheet1'!$L$16"}</definedName>
    <definedName function="false" hidden="false" name="h1_" vbProcedure="false">'[21]Xuly Data'!$K$2571</definedName>
    <definedName function="false" hidden="false" name="h2_" vbProcedure="false">'[21]Xuly Data'!$L$2828</definedName>
    <definedName function="false" hidden="false" name="h3_" vbProcedure="false">'[21]Xuly Data'!$M$3085</definedName>
    <definedName function="false" hidden="false" name="h4_" vbProcedure="false">'[21]Xuly Data'!$N$3342</definedName>
    <definedName function="false" hidden="false" name="h5_" vbProcedure="false">'[21]Xuly Data'!$O$3599</definedName>
    <definedName function="false" hidden="false" name="h6_" vbProcedure="false">'[21]Xuly Data'!$P$3856</definedName>
    <definedName function="false" hidden="false" name="h7_" vbProcedure="false">'[21]Xuly Data'!$Q$4113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S" vbProcedure="false">#REF!</definedName>
    <definedName function="false" hidden="false" name="Hsc" vbProcedure="false">#REF!</definedName>
    <definedName function="false" hidden="false" name="HSlanxe" vbProcedure="false">[20]Solieu!$D$1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_" vbProcedure="false">[25]Input!$AK$9253</definedName>
    <definedName function="false" hidden="false" name="h_2" vbProcedure="false">[19]Sheet1!$Q$17</definedName>
    <definedName function="false" hidden="false" name="i" vbProcedure="false">#REF!</definedName>
    <definedName function="false" hidden="false" name="IDLAB_COST" vbProcedure="false">'[11]'!$AO$5:$BG$74</definedName>
    <definedName function="false" hidden="false" name="INDMANP" vbProcedure="false">'[11]'!$A$3:$AK$69</definedName>
    <definedName function="false" hidden="false" name="k" vbProcedure="false">#REF!</definedName>
    <definedName function="false" hidden="false" name="kcong" vbProcedure="false">#REF!</definedName>
    <definedName function="false" hidden="false" name="kh" vbProcedure="false">#REF!</definedName>
    <definedName function="false" hidden="false" name="Khocau" vbProcedure="false">'[21]Xuly Data'!$A$1</definedName>
    <definedName function="false" hidden="false" name="kiem" vbProcedure="false">#REF!</definedName>
    <definedName function="false" hidden="false" name="KQHDKD" vbProcedure="false">#REF!</definedName>
    <definedName function="false" hidden="false" name="Ks" vbProcedure="false">#REF!</definedName>
    <definedName function="false" hidden="false" name="l" vbProcedure="false">[19]Sheet1!$P$16</definedName>
    <definedName function="false" hidden="false" name="LCTT_GT_page1" vbProcedure="false">#REF!</definedName>
    <definedName function="false" hidden="false" name="LCTT_GT_page2" vbProcedure="false">#REF!</definedName>
    <definedName function="false" hidden="false" name="LCTT_TT_page1" vbProcedure="false">#REF!</definedName>
    <definedName function="false" hidden="false" name="LCTT_TT_page2" vbProcedure="false">#REF!</definedName>
    <definedName function="false" hidden="false" name="Lf" vbProcedure="false">'[24]Check C'!$BD$56</definedName>
    <definedName function="false" hidden="false" name="Ltt" vbProcedure="false">'[21]Xuly Data'!$D$772</definedName>
    <definedName function="false" hidden="false" name="m" vbProcedure="false">[25]Input!$AH$8482</definedName>
    <definedName function="false" hidden="false" name="MAJ_CON_EQP" vbProcedure="false">'[11]'!$A$77:$AK$132</definedName>
    <definedName function="false" hidden="false" name="MAÕ HAØNG" vbProcedure="false">'[4]'!$A$1</definedName>
    <definedName function="false" hidden="false" name="MAÕ SOÁ THUEÁ" vbProcedure="false">'[4]'!$D$4</definedName>
    <definedName function="false" hidden="false" name="Mf" vbProcedure="false">#REF!</definedName>
    <definedName function="false" hidden="false" name="mg" vbProcedure="false">[25]Input!CD$20561</definedName>
    <definedName function="false" hidden="false" name="mg1_" vbProcedure="false">[25]Input!CE$20818</definedName>
    <definedName function="false" hidden="false" name="mg2_" vbProcedure="false">[25]Input!CF$21075</definedName>
    <definedName function="false" hidden="false" name="MG_A" vbProcedure="false">#REF!</definedName>
    <definedName function="false" hidden="false" name="MNTHTH" vbProcedure="false">[20]Solieu!$E$27</definedName>
    <definedName function="false" hidden="false" name="MNTN" vbProcedure="false">'[21]Xuly Data'!$U$5141</definedName>
    <definedName function="false" hidden="false" name="MNTT" vbProcedure="false">'[21]Xuly Data'!$I$2057</definedName>
    <definedName function="false" hidden="false" name="Mu" vbProcedure="false">#REF!</definedName>
    <definedName function="false" hidden="false" name="Mu_" vbProcedure="false">#REF!</definedName>
    <definedName function="false" hidden="false" name="m_1" vbProcedure="false">[25]Input!$AD$7454</definedName>
    <definedName function="false" hidden="false" name="m_2" vbProcedure="false">[25]Input!$AF$7968</definedName>
    <definedName function="false" hidden="false" name="m_3" vbProcedure="false">[25]Input!$AG$8225</definedName>
    <definedName function="false" hidden="false" name="m_4" vbProcedure="false">[25]Input!$AB$6940</definedName>
    <definedName function="false" hidden="false" name="n" vbProcedure="false">#REF!</definedName>
    <definedName function="false" hidden="false" name="nd" vbProcedure="false">[25]Input!CN$23131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g" vbProcedure="false">[25]Input!CD$20561</definedName>
    <definedName function="false" hidden="false" name="ng1_" vbProcedure="false">[25]Input!CE$20818</definedName>
    <definedName function="false" hidden="false" name="ng2_" vbProcedure="false">[25]Input!CF$21075</definedName>
    <definedName function="false" hidden="false" name="NH" vbProcedure="false">#REF!</definedName>
    <definedName function="false" hidden="false" name="NHot" vbProcedure="false">#REF!</definedName>
    <definedName function="false" hidden="false" name="Nms" vbProcedure="false">#REF!</definedName>
    <definedName function="false" hidden="false" name="No" vbProcedure="false">#REF!</definedName>
    <definedName function="false" hidden="false" name="Nq" vbProcedure="false">#REF!</definedName>
    <definedName function="false" hidden="false" name="NV" vbProcedure="false">[5]DTHU!$CM$91</definedName>
    <definedName function="false" hidden="false" name="n_d1" vbProcedure="false">[25]Input!CO$23388</definedName>
    <definedName function="false" hidden="false" name="n_d2" vbProcedure="false">[25]Input!CP$23645</definedName>
    <definedName function="false" hidden="false" name="ong" vbProcedure="false">[19]Sheet1!$R$18</definedName>
    <definedName function="false" hidden="false" name="OTHER_PANEL" vbProcedure="false">'[6]NEW-PANEL'!$CG$341</definedName>
    <definedName function="false" hidden="false" name="oto10" vbProcedure="false">[30]VL!$CD$82</definedName>
    <definedName function="false" hidden="false" name="P" vbProcedure="false">#REF!</definedName>
    <definedName function="false" hidden="false" name="PA" vbProcedure="false">#REF!</definedName>
    <definedName function="false" hidden="false" name="Pd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L_指示燈___P_B____REST_P_B__壓扣開關" vbProcedure="false">'[6]NEW-PANEL'!$CH$342</definedName>
    <definedName function="false" hidden="false" name="PM" vbProcedure="false">[9]IBASE!$AH$16:$AV$110</definedName>
    <definedName function="false" hidden="false" name="PRINTA" vbProcedure="false">'[10]'!$A$1:$O$488</definedName>
    <definedName function="false" hidden="false" name="PRINTB" vbProcedure="false">'[10]'!$A$1:$K$29</definedName>
    <definedName function="false" hidden="false" name="PRINTC" vbProcedure="false">'[10]'!$A$1:$XFD$18</definedName>
    <definedName function="false" hidden="false" name="PRINT_AREA_MI" vbProcedure="false">'[10]'!$H$8</definedName>
    <definedName function="false" hidden="false" name="PRINT_TITLES_MI" vbProcedure="false">'[10]'!$A$1:$XFD$6</definedName>
    <definedName function="false" hidden="false" name="PROPOSAL" vbProcedure="false">#REF!</definedName>
    <definedName function="false" hidden="false" name="PTDG_DCV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qu" vbProcedure="false">#REF!</definedName>
    <definedName function="false" hidden="false" name="s" vbProcedure="false">#REF!</definedName>
    <definedName function="false" hidden="false" name="SB" vbProcedure="false">[9]IBASE!$AH$7:$AL$14</definedName>
    <definedName function="false" hidden="false" name="sg" vbProcedure="false">[25]Input!CD$20561</definedName>
    <definedName function="false" hidden="false" name="sg1_" vbProcedure="false">[25]Input!CE$20818</definedName>
    <definedName function="false" hidden="false" name="sg2_" vbProcedure="false">[25]Input!CF$21075</definedName>
    <definedName function="false" hidden="false" name="sn" vbProcedure="false">#REF!</definedName>
    <definedName function="false" hidden="false" name="SoilType" vbProcedure="false">#REF!</definedName>
    <definedName function="false" hidden="false" name="Solan" vbProcedure="false">'[21]Xuly Data'!$F$1286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Á CTÖØ" vbProcedure="false">'[4]'!$D$4</definedName>
    <definedName function="false" hidden="false" name="SOÁ LÖÔÏNG" vbProcedure="false">'[4]'!$B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1]'!$A$1:$M$16</definedName>
    <definedName function="false" hidden="false" name="sv" vbProcedure="false">[25]Input!CV$25187</definedName>
    <definedName function="false" hidden="false" name="svn" vbProcedure="false">[25]Input!CV$25187</definedName>
    <definedName function="false" hidden="false" name="s_" vbProcedure="false">#REF!</definedName>
    <definedName function="false" hidden="false" name="t" vbProcedure="false">[24]Loading!$BE$57</definedName>
    <definedName function="false" hidden="false" name="T1" vbProcedure="false">{"'Sheet1'!$L$16"}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ÂN HAØNG" vbProcedure="false">'[4]'!$D$4</definedName>
    <definedName function="false" hidden="false" name="TEÂN KHAÙCH HAØ" vbProcedure="false">'[4]'!$D$4</definedName>
    <definedName function="false" hidden="false" name="THAØNH TIEÀN" vbProcedure="false">'[4]'!$D$4</definedName>
    <definedName function="false" hidden="false" name="Tien" vbProcedure="false">#REF!</definedName>
    <definedName function="false" hidden="false" name="TL" vbProcedure="false">[30]ND!$O$15</definedName>
    <definedName function="false" hidden="false" name="TRANSFORMER" vbProcedure="false">'[6]NEW-PANEL'!$GA$439</definedName>
    <definedName function="false" hidden="false" name="Tra_don_gia_KS" vbProcedure="false">#REF!</definedName>
    <definedName function="false" hidden="false" name="Tra_gia_VLKS" vbProcedure="false">'[27]VL,NC'!$A$4:$D$488</definedName>
    <definedName function="false" hidden="false" name="Tra_phan_tram" vbProcedure="false">[29]Tra_bang!$S$19:$Y$25</definedName>
    <definedName function="false" hidden="false" name="TRÒ GIAÙ" vbProcedure="false">'[4]'!$D$4</definedName>
    <definedName function="false" hidden="false" name="TRÒ GIAÙ (VAT)" vbProcedure="false">'[4]'!$D$4</definedName>
    <definedName function="false" hidden="false" name="TS" vbProcedure="false">[5]DTHU!$K$11</definedName>
    <definedName function="false" hidden="false" name="TS2" vbProcedure="false">[5]DTHU!$AR$44</definedName>
    <definedName function="false" hidden="false" name="TSNB" vbProcedure="false">[5]DTHU!$EK$141</definedName>
    <definedName function="false" hidden="false" name="tthi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_1" vbProcedure="false">[25]Input!$AJ$8996</definedName>
    <definedName function="false" hidden="false" name="VA" vbProcedure="false">[3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LM" vbProcedure="false">'[34]'!$A$1:$E$113</definedName>
    <definedName function="false" hidden="false" name="vm" vbProcedure="false">[25]Input!CV$25187</definedName>
    <definedName function="false" hidden="false" name="vm1_" vbProcedure="false">[25]Input!CW$25444</definedName>
    <definedName function="false" hidden="false" name="vm2_" vbProcedure="false">[25]Input!CX$25701</definedName>
    <definedName function="false" hidden="false" name="vn1_" vbProcedure="false">[25]Input!CW$25444</definedName>
    <definedName function="false" hidden="false" name="vn2_" vbProcedure="false">[25]Input!CX$25701</definedName>
    <definedName function="false" hidden="false" name="Vr" vbProcedure="false">'[23]B-B'!$F$59</definedName>
    <definedName function="false" hidden="false" name="Vu" vbProcedure="false">#REF!</definedName>
    <definedName function="false" hidden="false" name="Vu_" vbProcedure="false">#REF!</definedName>
    <definedName function="false" hidden="false" name="V_1" vbProcedure="false">[25]Input!CR$24159</definedName>
    <definedName function="false" hidden="false" name="V_2" vbProcedure="false">[25]Input!CS$24416</definedName>
    <definedName function="false" hidden="false" name="V_3" vbProcedure="false">[25]Input!CT$24673</definedName>
    <definedName function="false" hidden="false" name="V_4" vbProcedure="false">[25]Input!CU$24930</definedName>
    <definedName function="false" hidden="false" name="W" vbProcedure="false">#REF!</definedName>
    <definedName function="false" hidden="false" name="wl" vbProcedure="false">#REF!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n" vbProcedure="false">#REF!</definedName>
    <definedName function="false" hidden="false" name="Xuat_hien1" vbProcedure="false">[28]DTCT!$A$7:$A$157</definedName>
    <definedName function="false" hidden="false" name="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ÑÔN GIAÙ" vbProcedure="false">'[4]'!$D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6">
  <si>
    <t xml:space="preserve">Công ty PTS Nghệ Tĩnh</t>
  </si>
  <si>
    <t xml:space="preserve">Mẫu số 5</t>
  </si>
  <si>
    <t xml:space="preserve">BẢNG CÂN ĐỐI KẾ TOÁN HỢP NHẤT</t>
  </si>
  <si>
    <t xml:space="preserve">Tại ngày 31/12/2016</t>
  </si>
  <si>
    <t xml:space="preserve">(Trích báo cáo đã được kiểm toán)</t>
  </si>
  <si>
    <t xml:space="preserve">STT</t>
  </si>
  <si>
    <t xml:space="preserve">CHỈ TIÊU</t>
  </si>
  <si>
    <t xml:space="preserve">Mã số</t>
  </si>
  <si>
    <t xml:space="preserve">Thuyết minh</t>
  </si>
  <si>
    <t xml:space="preserve">Năm (báo cáo)</t>
  </si>
  <si>
    <t xml:space="preserve">Năm (trước)</t>
  </si>
  <si>
    <t xml:space="preserve">TÀI SẢN</t>
  </si>
  <si>
    <t xml:space="preserve">A -</t>
  </si>
  <si>
    <t xml:space="preserve">TÀI SẢN NGẮN HẠN</t>
  </si>
  <si>
    <t xml:space="preserve">I.</t>
  </si>
  <si>
    <t xml:space="preserve">Tiền và các khoản tương đương tiền</t>
  </si>
  <si>
    <t xml:space="preserve">1.</t>
  </si>
  <si>
    <t xml:space="preserve">Tiền </t>
  </si>
  <si>
    <t xml:space="preserve">V.01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V.02</t>
  </si>
  <si>
    <t xml:space="preserve">Đầu tư ngắn hạn</t>
  </si>
  <si>
    <t xml:space="preserve">Dự phòng giảm giá chứng khoán đầu tư ngắn hạn</t>
  </si>
  <si>
    <t xml:space="preserve">129</t>
  </si>
  <si>
    <t xml:space="preserve">III.</t>
  </si>
  <si>
    <t xml:space="preserve">Các khoản phải thu </t>
  </si>
  <si>
    <t xml:space="preserve">Phải thu của khách hàng</t>
  </si>
  <si>
    <t xml:space="preserve">Trả trước cho người bán</t>
  </si>
  <si>
    <t xml:space="preserve">3.</t>
  </si>
  <si>
    <t xml:space="preserve">Phải thu nội bộ</t>
  </si>
  <si>
    <t xml:space="preserve">V.02a</t>
  </si>
  <si>
    <t xml:space="preserve">4.</t>
  </si>
  <si>
    <t xml:space="preserve">Phải thu theo tiến độ kế hoạch HĐ xây dựng</t>
  </si>
  <si>
    <t xml:space="preserve">5.</t>
  </si>
  <si>
    <t xml:space="preserve">Các khoản phải thu khác</t>
  </si>
  <si>
    <t xml:space="preserve">V.03</t>
  </si>
  <si>
    <t xml:space="preserve">6.</t>
  </si>
  <si>
    <t xml:space="preserve">Dự phòng các khoản phải thu khó đòi</t>
  </si>
  <si>
    <t xml:space="preserve">IV.</t>
  </si>
  <si>
    <t xml:space="preserve">Hàng tồn kho</t>
  </si>
  <si>
    <t xml:space="preserve">V.04</t>
  </si>
  <si>
    <t xml:space="preserve">Dự phòng giảm giá hàng tồn kho</t>
  </si>
  <si>
    <t xml:space="preserve">V.</t>
  </si>
  <si>
    <t xml:space="preserve">Tài sản ngắn hạn khác</t>
  </si>
  <si>
    <t xml:space="preserve">Chi phí trả trước ngắn hạn</t>
  </si>
  <si>
    <t xml:space="preserve">Thuế giá trị gia tăng được khấu trừ</t>
  </si>
  <si>
    <t xml:space="preserve">152</t>
  </si>
  <si>
    <t xml:space="preserve">Thuế và các khoản phải thu nhà nước</t>
  </si>
  <si>
    <t xml:space="preserve">154</t>
  </si>
  <si>
    <t xml:space="preserve">V.05</t>
  </si>
  <si>
    <t xml:space="preserve">V.05a</t>
  </si>
  <si>
    <t xml:space="preserve">B -</t>
  </si>
  <si>
    <t xml:space="preserve">TÀI SẢN DÀI HẠN</t>
  </si>
  <si>
    <t xml:space="preserve">Các khoản phải thu dài hạn</t>
  </si>
  <si>
    <t xml:space="preserve">Phải thu dài hạn của khách hàng</t>
  </si>
  <si>
    <t xml:space="preserve">Vốn kinh doanh ở các đơn vị trực thuộc</t>
  </si>
  <si>
    <t xml:space="preserve">212</t>
  </si>
  <si>
    <t xml:space="preserve">Phải thu nội bộ dài hạn</t>
  </si>
  <si>
    <t xml:space="preserve">213</t>
  </si>
  <si>
    <t xml:space="preserve">V.06</t>
  </si>
  <si>
    <t xml:space="preserve">Phải thu dài hạn khác</t>
  </si>
  <si>
    <t xml:space="preserve">218</t>
  </si>
  <si>
    <t xml:space="preserve">V.07</t>
  </si>
  <si>
    <t xml:space="preserve">Dự phòng phải thu dài hạn khó đòi</t>
  </si>
  <si>
    <t xml:space="preserve">Tài sản cố định</t>
  </si>
  <si>
    <t xml:space="preserve">220</t>
  </si>
  <si>
    <t xml:space="preserve">Tài sản cố định hữu hình</t>
  </si>
  <si>
    <t xml:space="preserve">V.08</t>
  </si>
  <si>
    <t xml:space="preserve">Nguyên giá</t>
  </si>
  <si>
    <t xml:space="preserve">Giá trị hao mòn lũy kế</t>
  </si>
  <si>
    <t xml:space="preserve">Tài sản cố định thuê tài chính</t>
  </si>
  <si>
    <t xml:space="preserve">V.09</t>
  </si>
  <si>
    <t xml:space="preserve">Tài sản cố định vô hình</t>
  </si>
  <si>
    <t xml:space="preserve">V.10</t>
  </si>
  <si>
    <t xml:space="preserve">Chi phí xây dựng cơ bản dở dang</t>
  </si>
  <si>
    <t xml:space="preserve">V.11</t>
  </si>
  <si>
    <t xml:space="preserve">Bất động sản đầu tư</t>
  </si>
  <si>
    <t xml:space="preserve">V.12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V.13</t>
  </si>
  <si>
    <t xml:space="preserve">Dự phòng giảm giá chứng khoán đầu tư dài hạn</t>
  </si>
  <si>
    <t xml:space="preserve">Tài sản dài hạn khác</t>
  </si>
  <si>
    <t xml:space="preserve">Chi phí trả trước dài hạn</t>
  </si>
  <si>
    <t xml:space="preserve">V.14</t>
  </si>
  <si>
    <t xml:space="preserve">Tài sản thuế thu nhập hoãn lại</t>
  </si>
  <si>
    <t xml:space="preserve">V.21</t>
  </si>
  <si>
    <t xml:space="preserve">V.14a</t>
  </si>
  <si>
    <t xml:space="preserve">C</t>
  </si>
  <si>
    <t xml:space="preserve">LỢI THẾ THƯƠNG MẠI</t>
  </si>
  <si>
    <t xml:space="preserve">269</t>
  </si>
  <si>
    <t xml:space="preserve">TỔNG CỘNG TÀI SẢN</t>
  </si>
  <si>
    <t xml:space="preserve">NGUỒN VỐN</t>
  </si>
  <si>
    <t xml:space="preserve">NỢ PHẢI TRẢ</t>
  </si>
  <si>
    <t xml:space="preserve">Nợ ngắn hạn</t>
  </si>
  <si>
    <t xml:space="preserve">Vay và nợ ngắn hạn</t>
  </si>
  <si>
    <t xml:space="preserve">V.15</t>
  </si>
  <si>
    <t xml:space="preserve">Phải trả cho người bán</t>
  </si>
  <si>
    <t xml:space="preserve">Người mua trả tiền trước</t>
  </si>
  <si>
    <t xml:space="preserve">Thuế và các khoản phải nộp cho Nhà nước</t>
  </si>
  <si>
    <t xml:space="preserve">V.16</t>
  </si>
  <si>
    <t xml:space="preserve">Phải trả công nhân viên</t>
  </si>
  <si>
    <t xml:space="preserve">Chi phí phải trả</t>
  </si>
  <si>
    <t xml:space="preserve">V.17</t>
  </si>
  <si>
    <t xml:space="preserve">7.</t>
  </si>
  <si>
    <t xml:space="preserve">Phải trả nội bộ</t>
  </si>
  <si>
    <t xml:space="preserve">V.17a</t>
  </si>
  <si>
    <t xml:space="preserve">8.</t>
  </si>
  <si>
    <t xml:space="preserve">Phải trả theo tiến độ kế hoạch HĐXD</t>
  </si>
  <si>
    <t xml:space="preserve">9.</t>
  </si>
  <si>
    <t xml:space="preserve">Các khoản phải trả, phải nộp khác</t>
  </si>
  <si>
    <t xml:space="preserve">V.18</t>
  </si>
  <si>
    <t xml:space="preserve">10.</t>
  </si>
  <si>
    <t xml:space="preserve">Dự phòng phải trả ngắn hạn</t>
  </si>
  <si>
    <t xml:space="preserve">320</t>
  </si>
  <si>
    <t xml:space="preserve">11.</t>
  </si>
  <si>
    <t xml:space="preserve">Quỹ khen thưởng, phúc lợi</t>
  </si>
  <si>
    <t xml:space="preserve">323</t>
  </si>
  <si>
    <t xml:space="preserve">Nợ dài hạn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V.19</t>
  </si>
  <si>
    <t xml:space="preserve">Phải trả dài hạn khác</t>
  </si>
  <si>
    <t xml:space="preserve">333</t>
  </si>
  <si>
    <t xml:space="preserve">V.19a</t>
  </si>
  <si>
    <t xml:space="preserve">Vay và nợ dài hạn</t>
  </si>
  <si>
    <t xml:space="preserve">334</t>
  </si>
  <si>
    <t xml:space="preserve">V.20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Dự phòng phải trả dài hạn</t>
  </si>
  <si>
    <t xml:space="preserve">337</t>
  </si>
  <si>
    <t xml:space="preserve">Doanh thu chưa thực hiện</t>
  </si>
  <si>
    <t xml:space="preserve">338</t>
  </si>
  <si>
    <t xml:space="preserve">Quỹ phát triển khoa học và công nghệ</t>
  </si>
  <si>
    <t xml:space="preserve">339</t>
  </si>
  <si>
    <t xml:space="preserve">Quỹ bình ổn giá xăng dầu</t>
  </si>
  <si>
    <t xml:space="preserve">340</t>
  </si>
  <si>
    <t xml:space="preserve">NGUỒN VỐN CHỦ SỞ HỮU</t>
  </si>
  <si>
    <t xml:space="preserve">Vốn chủ sở hữu</t>
  </si>
  <si>
    <t xml:space="preserve">V.22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420</t>
  </si>
  <si>
    <t xml:space="preserve">Nguồn vốn đầu tư XDCB</t>
  </si>
  <si>
    <t xml:space="preserve">421</t>
  </si>
  <si>
    <t xml:space="preserve">12.</t>
  </si>
  <si>
    <t xml:space="preserve">Quỹ hỗ trợ sắp xếp doanh nghiệp</t>
  </si>
  <si>
    <t xml:space="preserve">422</t>
  </si>
  <si>
    <t xml:space="preserve">Nguồn kinh phí và quỹ khác</t>
  </si>
  <si>
    <t xml:space="preserve">430</t>
  </si>
  <si>
    <t xml:space="preserve">Nguồn kinh phí</t>
  </si>
  <si>
    <t xml:space="preserve">432</t>
  </si>
  <si>
    <t xml:space="preserve">Nguồn kinh phí đã hình thành tài sản cố định</t>
  </si>
  <si>
    <t xml:space="preserve">433</t>
  </si>
  <si>
    <t xml:space="preserve">LỢI ÍCH CỔ ĐÔNG THIỂU SỐ</t>
  </si>
  <si>
    <t xml:space="preserve">439</t>
  </si>
  <si>
    <t xml:space="preserve">TỔNG CỘNG NGUỒN VỐN</t>
  </si>
  <si>
    <t xml:space="preserve">440</t>
  </si>
  <si>
    <t xml:space="preserve">BÁO CÁO KẾT QUẢ KINH DOANH HỢP NHẤT</t>
  </si>
  <si>
    <t xml:space="preserve">Từ 01/01/2016 đến 31/12/2016</t>
  </si>
  <si>
    <t xml:space="preserve">Mẫu số B 01-DN/HN</t>
  </si>
  <si>
    <t xml:space="preserve">Đơn vị tính: VNĐ</t>
  </si>
  <si>
    <t xml:space="preserve">Mã 
số </t>
  </si>
  <si>
    <t xml:space="preserve">Doanh thu bán hàng và cung cấp dịch vụ</t>
  </si>
  <si>
    <t xml:space="preserve">01</t>
  </si>
  <si>
    <t xml:space="preserve">VI.25</t>
  </si>
  <si>
    <t xml:space="preserve">Các khoản giảm trừ</t>
  </si>
  <si>
    <t xml:space="preserve">03</t>
  </si>
  <si>
    <t xml:space="preserve">VI.26</t>
  </si>
  <si>
    <t xml:space="preserve">Doanh thu thuần về bán hàng và cung cấp dịch vụ </t>
  </si>
  <si>
    <t xml:space="preserve">VI.27</t>
  </si>
  <si>
    <t xml:space="preserve">Giá vốn hàng bán</t>
  </si>
  <si>
    <t xml:space="preserve">VI.28</t>
  </si>
  <si>
    <t xml:space="preserve">Lợi nhuận gộp về bán hàng và cung cấp dịch vụ </t>
  </si>
  <si>
    <t xml:space="preserve">Doanh thu hoạt động tài chính</t>
  </si>
  <si>
    <t xml:space="preserve">VI.29</t>
  </si>
  <si>
    <t xml:space="preserve">Chi phí tài chính</t>
  </si>
  <si>
    <t xml:space="preserve">VI.30</t>
  </si>
  <si>
    <t xml:space="preserve">Trong đó: Chi phí lãi vay 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13.</t>
  </si>
  <si>
    <t xml:space="preserve">Lợi nhuận khác</t>
  </si>
  <si>
    <t xml:space="preserve">14.</t>
  </si>
  <si>
    <t xml:space="preserve">Phần lợi nhuận hoặc lỗ trong Công ty LDLK</t>
  </si>
  <si>
    <t xml:space="preserve">15.</t>
  </si>
  <si>
    <t xml:space="preserve">Tổng lợi nhuận kế toán trước thuế</t>
  </si>
  <si>
    <t xml:space="preserve">16.</t>
  </si>
  <si>
    <t xml:space="preserve">Chi phí Thuế TNDN hiện hành</t>
  </si>
  <si>
    <t xml:space="preserve">VI.31</t>
  </si>
  <si>
    <t xml:space="preserve">17.</t>
  </si>
  <si>
    <t xml:space="preserve">Chi phí Thuế TNDN hoãn lại</t>
  </si>
  <si>
    <t xml:space="preserve">VI.32</t>
  </si>
  <si>
    <t xml:space="preserve">18.</t>
  </si>
  <si>
    <t xml:space="preserve">Lợi nhuận sau thuế thu nhập doanh nghiệp</t>
  </si>
  <si>
    <t xml:space="preserve">18.1</t>
  </si>
  <si>
    <t xml:space="preserve">Lợi nhuận sau thuế của cổ đông thiểu số</t>
  </si>
  <si>
    <t xml:space="preserve">61</t>
  </si>
  <si>
    <t xml:space="preserve">18.2</t>
  </si>
  <si>
    <t xml:space="preserve">Lợi nhuận sau thuế của Công ty mẹ</t>
  </si>
  <si>
    <t xml:space="preserve">62</t>
  </si>
  <si>
    <t xml:space="preserve">19</t>
  </si>
  <si>
    <t xml:space="preserve">Lãi cơ bản trên cổ phiếu</t>
  </si>
  <si>
    <t xml:space="preserve">70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-\$* #,##0_-;&quot;-$&quot;* #,##0_-;_-\$* \-_-;_-@_-"/>
    <numFmt numFmtId="166" formatCode="###\ ###\ ###\ ###\ ##0"/>
    <numFmt numFmtId="167" formatCode="_(* #,##0_);_(* \(#,##0\);_(* \-??_);_(@_)"/>
    <numFmt numFmtId="168" formatCode="#,#00;[RED]\-#,#00;_@\-"/>
    <numFmt numFmtId="169" formatCode="\\#,##0;[RED]&quot;\-&quot;#,##0"/>
    <numFmt numFmtId="170" formatCode="\\#,##0.00;[RED]&quot;\-&quot;#,##0.00"/>
    <numFmt numFmtId="171" formatCode="_ * #,##0.00_ ;_ * \-#,##0.00_ ;_ * \-??_ ;_ @_ "/>
    <numFmt numFmtId="172" formatCode="_ * #,##0_ ;_ * \-#,##0_ ;_ * \-_ ;_ @_ 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_(\$* #,##0_);_(\$* \(#,##0\);_(\$* \-_);_(@_)"/>
    <numFmt numFmtId="177" formatCode="_-* #,##0&quot; €&quot;_-;\-* #,##0&quot; €&quot;_-;_-* &quot;- €&quot;_-;_-@_-"/>
    <numFmt numFmtId="178" formatCode="_-\€* #,##0_-;&quot;-€&quot;* #,##0_-;_-\€* \-_-;_-@_-"/>
    <numFmt numFmtId="179" formatCode="_(* #,##0.00_);_(* \(#,##0.00\);_(* \-??_);_(@_)"/>
    <numFmt numFmtId="180" formatCode="_-* #,##0.00\ _€_-;\-* #,##0.00\ _€_-;_-* \-??\ _€_-;_-@_-"/>
    <numFmt numFmtId="181" formatCode="_(* #,##0_);_(* \(#,##0\);_(* \-_);_(@_)"/>
    <numFmt numFmtId="182" formatCode="_-* #,##0\ _€_-;\-* #,##0\ _€_-;_-* &quot;- &quot;_€_-;_-@_-"/>
    <numFmt numFmtId="183" formatCode="#,##0"/>
    <numFmt numFmtId="184" formatCode="#,##0;\-#,##0;\-"/>
    <numFmt numFmtId="185" formatCode="#,##0.0_);\(#,##0.0\)"/>
    <numFmt numFmtId="186" formatCode="_(* #,##0.0000_);_(* \(#,##0.0000\);_(* \-??_);_(@_)"/>
    <numFmt numFmtId="187" formatCode="0.0%;[RED]\(0.0%\)"/>
    <numFmt numFmtId="188" formatCode="_ * #,##0.00_)\£_ ;_ * \(#,##0.00&quot;)£&quot;_ ;_ * \-??_)\£_ ;_ @_ "/>
    <numFmt numFmtId="189" formatCode="_-\$* #,##0.00_-;&quot;-$&quot;* #,##0.00_-;_-\$* \-??_-;_-@_-"/>
    <numFmt numFmtId="190" formatCode="0.0%;\(0.0%\)"/>
    <numFmt numFmtId="191" formatCode="_-* #,##0.00&quot; F&quot;_-;\-* #,##0.00&quot; F&quot;_-;_-* \-??&quot; F&quot;_-;_-@_-"/>
    <numFmt numFmtId="192" formatCode="0"/>
    <numFmt numFmtId="193" formatCode="0.000_)"/>
    <numFmt numFmtId="194" formatCode="mm/yyyy"/>
    <numFmt numFmtId="195" formatCode="#,##0;\(#,##0\)"/>
    <numFmt numFmtId="196" formatCode="\$#,##0\ ;&quot;($&quot;#,##0\)"/>
    <numFmt numFmtId="197" formatCode="\t0.00%"/>
    <numFmt numFmtId="198" formatCode="[$-409]m/d/yyyy"/>
    <numFmt numFmtId="199" formatCode="&quot;US$&quot;#,##0.00;&quot;(US$&quot;#,##0.00\)"/>
    <numFmt numFmtId="200" formatCode="_-* #,##0\ _D_M_-;\-* #,##0\ _D_M_-;_-* &quot;- &quot;_D_M_-;_-@_-"/>
    <numFmt numFmtId="201" formatCode="_-* #,##0.00\ _D_M_-;\-* #,##0.00\ _D_M_-;_-* \-??\ _D_M_-;_-@_-"/>
    <numFmt numFmtId="202" formatCode="\t# ??/??"/>
    <numFmt numFmtId="203" formatCode="_-[$€]* #,##0.00_-;\-[$€]* #,##0.00_-;_-[$€]* \-??_-;_-@_-"/>
    <numFmt numFmtId="204" formatCode="0.00"/>
    <numFmt numFmtId="205" formatCode="@"/>
    <numFmt numFmtId="206" formatCode="#,##0.0"/>
    <numFmt numFmtId="207" formatCode="[$-409]#,##0_);[RED]\(#,##0\)"/>
    <numFmt numFmtId="208" formatCode="[$-409]#,##0.00_);[RED]\(#,##0.00\)"/>
    <numFmt numFmtId="209" formatCode="#,###"/>
    <numFmt numFmtId="210" formatCode="#,##0&quot; $&quot;_);[RED]\(#,##0&quot; $)&quot;"/>
    <numFmt numFmtId="211" formatCode="#,##0.0;[RED]#,##0.0"/>
    <numFmt numFmtId="212" formatCode="d\.m\.yy"/>
    <numFmt numFmtId="213" formatCode="d\.mmm\.yy"/>
    <numFmt numFmtId="214" formatCode="#,##0.00"/>
    <numFmt numFmtId="215" formatCode="[$-409]#,##0_);\(#,##0\)"/>
    <numFmt numFmtId="216" formatCode="#,##0.000_);\(#,##0.000\)"/>
    <numFmt numFmtId="217" formatCode="0.00%"/>
    <numFmt numFmtId="218" formatCode="\£#,##0;[RED]&quot;-£&quot;#,##0"/>
    <numFmt numFmtId="219" formatCode="\\#,##0;[RED]&quot;-\&quot;#,##0"/>
    <numFmt numFmtId="220" formatCode="_(\€* #,##0.00_);_(\€* \(#,##0.00\);_(\€* \-??_);_(@_)"/>
    <numFmt numFmtId="221" formatCode="#,##0.00&quot; F&quot;;[RED]\-#,##0.00&quot; F&quot;"/>
    <numFmt numFmtId="222" formatCode="_-* #,##0.00&quot; €&quot;_-;\-* #,##0.00&quot; €&quot;_-;_-* \-??&quot; €&quot;_-;_-@_-"/>
    <numFmt numFmtId="223" formatCode="#,##0&quot; F&quot;;\-#,##0&quot; F&quot;"/>
    <numFmt numFmtId="224" formatCode="#,##0&quot; F&quot;;[RED]\-#,##0&quot; F&quot;"/>
    <numFmt numFmtId="225" formatCode="_ * #,##0.00_)\ _$_ ;_ * \(#,##0.00&quot;) &quot;_$_ ;_ * \-??_)\ _$_ ;_ @_ "/>
    <numFmt numFmtId="226" formatCode="_-* #,##0.00\ _F_-;\-* #,##0.00\ _F_-;_-* \-??\ _F_-;_-@_-"/>
    <numFmt numFmtId="227" formatCode="\£#,##0;&quot;-£&quot;#,##0"/>
    <numFmt numFmtId="228" formatCode="\$#,##0_);&quot;($&quot;#,##0\)"/>
    <numFmt numFmtId="229" formatCode="_-* #,##0&quot; DM&quot;_-;\-* #,##0&quot; DM&quot;_-;_-* &quot;- DM&quot;_-;_-@_-"/>
    <numFmt numFmtId="230" formatCode="_-* #,##0.00&quot; DM&quot;_-;\-* #,##0.00&quot; DM&quot;_-;_-* \-??&quot; DM&quot;_-;_-@_-"/>
    <numFmt numFmtId="231" formatCode="_(\$* #,##0.00_);_(\$* \(#,##0.00\);_(\$* \-??_);_(@_)"/>
    <numFmt numFmtId="232" formatCode="0%"/>
    <numFmt numFmtId="233" formatCode="&quot;SFr. &quot;#,##0.00;[RED]&quot;SFr. -&quot;#,##0.00"/>
    <numFmt numFmtId="234" formatCode="#,##0.000000"/>
    <numFmt numFmtId="235" formatCode="_ &quot;SFr. &quot;* #,##0_ ;_ &quot;SFr. &quot;* \-#,##0_ ;_ &quot;SFr. &quot;* \-_ ;_ @_ "/>
    <numFmt numFmtId="236" formatCode="_-* #,##0.00\ _₫_-;\-* #,##0.00\ _₫_-;_-* \-??\ _₫_-;_-@_-"/>
  </numFmts>
  <fonts count="10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color rgb="FF000000"/>
      <name val="Arial"/>
      <family val="2"/>
    </font>
    <font>
      <sz val="14"/>
      <name val=".VnTime"/>
      <family val="2"/>
    </font>
    <font>
      <sz val="8"/>
      <name val="Times New Roman"/>
      <family val="1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MS Serif"/>
      <family val="1"/>
    </font>
    <font>
      <sz val="12"/>
      <name val="Arial"/>
      <family val="2"/>
    </font>
    <font>
      <b val="true"/>
      <sz val="11"/>
      <name val="VNTimeH"/>
      <family val="2"/>
    </font>
    <font>
      <b val="true"/>
      <sz val="10"/>
      <color rgb="FF000000"/>
      <name val="VNI-Times"/>
      <family val="0"/>
    </font>
    <font>
      <sz val="10"/>
      <color rgb="FF800000"/>
      <name val="MS Serif"/>
      <family val="1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10"/>
      <name val=".VnAvant"/>
      <family val="2"/>
    </font>
    <font>
      <sz val="9"/>
      <name val="VNI-Helve-Condense"/>
      <family val="0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바탕체"/>
      <family val="1"/>
      <charset val="129"/>
    </font>
    <font>
      <sz val="12"/>
      <name val="VNI-Times"/>
      <family val="0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2"/>
      <name val=".VnTime"/>
      <family val="2"/>
    </font>
    <font>
      <b val="true"/>
      <sz val="12"/>
      <name val="VNI-Cooper"/>
      <family val="0"/>
    </font>
    <font>
      <b val="true"/>
      <sz val="18"/>
      <color rgb="FF003366"/>
      <name val="Cambria"/>
      <family val="2"/>
    </font>
    <font>
      <sz val="8"/>
      <name val="VNI-Helve"/>
      <family val="0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4"/>
      <name val=".VnArial"/>
      <family val="2"/>
    </font>
    <font>
      <sz val="11"/>
      <color rgb="FF800080"/>
      <name val="Calibri"/>
      <family val="2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1"/>
      <color rgb="FFFF9900"/>
      <name val="Calibri"/>
      <family val="2"/>
    </font>
    <font>
      <sz val="12"/>
      <name val="VNTime"/>
      <family val="0"/>
    </font>
    <font>
      <sz val="12"/>
      <name val="VNTime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D9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DFFFFF"/>
        <bgColor rgb="FFD9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5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7" fontId="1" fillId="0" borderId="0" applyFont="true" applyBorder="false" applyAlignment="false" applyProtection="true">
      <protection locked="true" hidden="false"/>
    </xf>
    <xf numFmtId="188" fontId="13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83" fontId="23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8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98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31" fillId="17" borderId="0" applyFont="true" applyBorder="false" applyAlignment="false" applyProtection="false"/>
    <xf numFmtId="164" fontId="31" fillId="18" borderId="0" applyFont="true" applyBorder="false" applyAlignment="false" applyProtection="false"/>
    <xf numFmtId="164" fontId="31" fillId="18" borderId="0" applyFont="true" applyBorder="false" applyAlignment="false" applyProtection="false"/>
    <xf numFmtId="189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203" fontId="0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2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20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9" borderId="4" applyFont="true" applyBorder="true" applyAlignment="false" applyProtection="false"/>
    <xf numFmtId="183" fontId="0" fillId="20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" applyFont="true" applyBorder="true" applyAlignment="false" applyProtection="false"/>
    <xf numFmtId="164" fontId="4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2" borderId="2" applyFont="true" applyBorder="true" applyAlignment="false" applyProtection="true">
      <protection locked="true" hidden="false"/>
    </xf>
    <xf numFmtId="205" fontId="4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9" borderId="0" applyFont="true" applyBorder="false" applyAlignment="false" applyProtection="false"/>
    <xf numFmtId="183" fontId="0" fillId="0" borderId="9" applyFont="true" applyBorder="true" applyAlignment="false" applyProtection="true">
      <protection locked="true" hidden="false"/>
    </xf>
    <xf numFmtId="183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6" fillId="23" borderId="11" applyFont="true" applyBorder="true" applyAlignment="false" applyProtection="false"/>
    <xf numFmtId="206" fontId="0" fillId="24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14" fontId="5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5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8" borderId="0" applyFont="true" applyBorder="false" applyAlignment="false" applyProtection="false"/>
    <xf numFmtId="21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0" borderId="7" applyFont="true" applyBorder="tru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true">
      <protection locked="true" hidden="false"/>
    </xf>
    <xf numFmtId="164" fontId="13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4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223" fontId="13" fillId="0" borderId="0" applyFont="true" applyBorder="false" applyAlignment="false" applyProtection="true">
      <protection locked="true" hidden="false"/>
    </xf>
    <xf numFmtId="224" fontId="13" fillId="0" borderId="0" applyFont="true" applyBorder="false" applyAlignment="false" applyProtection="true">
      <protection locked="true" hidden="false"/>
    </xf>
    <xf numFmtId="225" fontId="1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214" fontId="6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8" fillId="32" borderId="0" applyFont="true" applyBorder="false" applyAlignment="false" applyProtection="false"/>
    <xf numFmtId="164" fontId="69" fillId="2" borderId="14" applyFont="true" applyBorder="true" applyAlignment="false" applyProtection="false"/>
    <xf numFmtId="164" fontId="70" fillId="5" borderId="0" applyFont="true" applyBorder="false" applyAlignment="false" applyProtection="false"/>
    <xf numFmtId="164" fontId="71" fillId="0" borderId="15" applyFont="true" applyBorder="true" applyAlignment="false" applyProtection="false"/>
    <xf numFmtId="22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6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3" fillId="24" border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33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5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4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11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4" borderId="0" applyFont="true" applyBorder="false" applyAlignment="false" applyProtection="false"/>
    <xf numFmtId="23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82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4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8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87" fillId="2" borderId="19" applyFont="true" applyBorder="true" applyAlignment="false" applyProtection="false"/>
    <xf numFmtId="164" fontId="88" fillId="8" borderId="14" applyFont="true" applyBorder="true" applyAlignment="false" applyProtection="false"/>
    <xf numFmtId="164" fontId="89" fillId="0" borderId="20" applyFont="true" applyBorder="true" applyAlignment="false" applyProtection="false"/>
    <xf numFmtId="164" fontId="90" fillId="0" borderId="21" applyFont="true" applyBorder="true" applyAlignment="false" applyProtection="false"/>
    <xf numFmtId="164" fontId="91" fillId="0" borderId="22" applyFont="true" applyBorder="true" applyAlignment="false" applyProtection="false"/>
    <xf numFmtId="164" fontId="91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5" fillId="0" borderId="0" applyFont="true" applyBorder="false" applyAlignment="false" applyProtection="false"/>
    <xf numFmtId="23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0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00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00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01" fillId="0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27" fillId="0" borderId="0" xfId="2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5" fontId="27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7" fillId="0" borderId="23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7" fillId="0" borderId="23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2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7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7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3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2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7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02" fillId="21" borderId="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2" fillId="21" borderId="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02" fillId="0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2" fillId="0" borderId="7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24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1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2" fillId="0" borderId="25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26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2" fillId="0" borderId="1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2" fillId="0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2" fillId="0" borderId="2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5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2" fillId="0" borderId="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2" fillId="0" borderId="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7" fillId="0" borderId="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7" fillId="0" borderId="2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7" fillId="0" borderId="5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7" fillId="0" borderId="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7" fillId="0" borderId="2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7" fillId="0" borderId="5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2" fillId="0" borderId="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2" fillId="0" borderId="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2" fillId="0" borderId="2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5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2" fillId="0" borderId="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4" fillId="0" borderId="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4" fillId="0" borderId="2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4" fillId="0" borderId="5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5" fillId="0" borderId="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2" fillId="0" borderId="28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2" fillId="0" borderId="29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3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28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2" fillId="0" borderId="28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2" fillId="0" borderId="28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2" fillId="21" borderId="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2" fillId="21" borderId="2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2" fillId="0" borderId="24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02" fillId="0" borderId="3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2" fillId="0" borderId="3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33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2" fillId="0" borderId="3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2" fillId="0" borderId="3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29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3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2" fillId="0" borderId="28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21" borderId="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0" fillId="0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27" fillId="0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5" fontId="27" fillId="0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5" fontId="27" fillId="0" borderId="0" xfId="2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5" fontId="27" fillId="0" borderId="34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27" fillId="0" borderId="0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103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3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6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2" fillId="0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5" fontId="27" fillId="0" borderId="0" xfId="2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5" fontId="102" fillId="0" borderId="12" xfId="2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102" fillId="0" borderId="12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1" xfId="2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02" fillId="0" borderId="1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2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7" fillId="0" borderId="1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1" xfId="2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102" fillId="0" borderId="1" xfId="2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02" fillId="0" borderId="1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27" fillId="0" borderId="1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102" fillId="0" borderId="1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102" fillId="0" borderId="35" xfId="2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102" fillId="0" borderId="35" xfId="2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35" xfId="2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02" fillId="0" borderId="35" xfId="2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14_ur℀" xfId="21"/>
    <cellStyle name="          &#13;&#10;shell=progman.exe&#13;&#10;m" xfId="22"/>
    <cellStyle name="# ##0" xfId="23"/>
    <cellStyle name="." xfId="24"/>
    <cellStyle name="0,0&#13;&#10;NA&#13;&#10;" xfId="25"/>
    <cellStyle name="0.0" xfId="26"/>
    <cellStyle name="00" xfId="27"/>
    <cellStyle name="1" xfId="28"/>
    <cellStyle name="15" xfId="29"/>
    <cellStyle name="1_Book1" xfId="30"/>
    <cellStyle name="2" xfId="31"/>
    <cellStyle name="20" xfId="32"/>
    <cellStyle name="20% - Nhấn1" xfId="33"/>
    <cellStyle name="20% - Nhấn2" xfId="34"/>
    <cellStyle name="20% - Nhấn3" xfId="35"/>
    <cellStyle name="20% - Nhấn4" xfId="36"/>
    <cellStyle name="20% - Nhấn5" xfId="37"/>
    <cellStyle name="20% - Nhấn6" xfId="38"/>
    <cellStyle name="3" xfId="39"/>
    <cellStyle name="4" xfId="40"/>
    <cellStyle name="40% - Nhấn1" xfId="41"/>
    <cellStyle name="40% - Nhấn2" xfId="42"/>
    <cellStyle name="40% - Nhấn3" xfId="43"/>
    <cellStyle name="40% - Nhấn4" xfId="44"/>
    <cellStyle name="40% - Nhấn5" xfId="45"/>
    <cellStyle name="40% - Nhấn6" xfId="46"/>
    <cellStyle name="6" xfId="47"/>
    <cellStyle name="60% - Nhấn1" xfId="48"/>
    <cellStyle name="60% - Nhấn2" xfId="49"/>
    <cellStyle name="60% - Nhấn3" xfId="50"/>
    <cellStyle name="60% - Nhấn4" xfId="51"/>
    <cellStyle name="60% - Nhấn5" xfId="52"/>
    <cellStyle name="60% - Nhấn6" xfId="53"/>
    <cellStyle name="?_x001d_??%U©÷u&amp;H©÷9_x0008_?&#9;s&#10;_x0007__x0001__x0001_" xfId="54"/>
    <cellStyle name="?_x001d_??%U²u&amp;H²9_x0008_?&#9;s&#10;_x0007__x0001__x0001_" xfId="55"/>
    <cellStyle name="??" xfId="56"/>
    <cellStyle name="?? [0.00]_ Att. 1- Cover" xfId="57"/>
    <cellStyle name="?? [0]" xfId="58"/>
    <cellStyle name="???? [0.00]_List-dwg" xfId="59"/>
    <cellStyle name="????_List-dwg" xfId="60"/>
    <cellStyle name="???[0]_?? DI" xfId="61"/>
    <cellStyle name="???_?? DI" xfId="62"/>
    <cellStyle name="??[0]_BRE" xfId="63"/>
    <cellStyle name="??_ ??? ???? " xfId="64"/>
    <cellStyle name="??A? [0]_laroux_1_¸???™? " xfId="65"/>
    <cellStyle name="??A?_laroux_1_¸???™? " xfId="66"/>
    <cellStyle name="?¡±¢¥?_?¨ù??¢´¢¥_¢¬???¢â? " xfId="67"/>
    <cellStyle name="?ðÇ%U?&amp;H?_x0008_?s&#10;_x0007__x0001__x0001_" xfId="68"/>
    <cellStyle name="?”´?_?¼??¤´_¸???™? " xfId="69"/>
    <cellStyle name="?曹%U?&amp;H?_x0008_?s&#10;_x0007__x0001__x0001_" xfId="70"/>
    <cellStyle name="]&#13;&#10;Zoomed=1&#13;&#10;Row=0&#13;&#10;Column=0&#13;&#10;Height=0&#13;&#10;Width=0&#13;&#10;FontName=FoxFont&#13;&#10;FontStyle=0&#13;&#10;FontSize=9&#13;&#10;PrtFontName=FoxPrin" xfId="71"/>
    <cellStyle name="_Bao cao tai NPP PHAN DUNG 22-7" xfId="72"/>
    <cellStyle name="_BCTC (QD15)-Song Da Hoang Lien 2007" xfId="73"/>
    <cellStyle name="_Book1" xfId="74"/>
    <cellStyle name="_Book1_1" xfId="75"/>
    <cellStyle name="_BQL Ha Noi" xfId="76"/>
    <cellStyle name="_BQL Ha Noi_4 BCTC (QD15) SONG DA (14.6)" xfId="77"/>
    <cellStyle name="_BQL Ha Noi_Check CDKTsongda.2005" xfId="78"/>
    <cellStyle name="_Danh sach CBNV" xfId="79"/>
    <cellStyle name="_F4-6" xfId="80"/>
    <cellStyle name="_KT (2)" xfId="81"/>
    <cellStyle name="_KT (2)_1" xfId="82"/>
    <cellStyle name="_KT (2)_1_4 BCTC (QD15) SONG DA (14.6)" xfId="83"/>
    <cellStyle name="_KT (2)_1_Check CDKTsongda.2005" xfId="84"/>
    <cellStyle name="_KT (2)_2" xfId="85"/>
    <cellStyle name="_KT (2)_2_TG-TH" xfId="86"/>
    <cellStyle name="_KT (2)_2_TG-TH_4 BCTC (QD15) SONG DA (14.6)" xfId="87"/>
    <cellStyle name="_KT (2)_2_TG-TH_Check CDKTsongda.2005" xfId="88"/>
    <cellStyle name="_KT (2)_3" xfId="89"/>
    <cellStyle name="_KT (2)_3_TG-TH" xfId="90"/>
    <cellStyle name="_KT (2)_3_TG-TH_4 BCTC (QD15) SONG DA (14.6)" xfId="91"/>
    <cellStyle name="_KT (2)_3_TG-TH_Check CDKTsongda.2005" xfId="92"/>
    <cellStyle name="_KT (2)_4" xfId="93"/>
    <cellStyle name="_KT (2)_4 BCTC (QD15) SONG DA (14.6)" xfId="94"/>
    <cellStyle name="_KT (2)_4_4 BCTC (QD15) SONG DA (14.6)" xfId="95"/>
    <cellStyle name="_KT (2)_4_Check CDKTsongda.2005" xfId="96"/>
    <cellStyle name="_KT (2)_4_TG-TH" xfId="97"/>
    <cellStyle name="_KT (2)_5" xfId="98"/>
    <cellStyle name="_KT (2)_5_4 BCTC (QD15) SONG DA (14.6)" xfId="99"/>
    <cellStyle name="_KT (2)_5_Check CDKTsongda.2005" xfId="100"/>
    <cellStyle name="_KT (2)_Check CDKTsongda.2005" xfId="101"/>
    <cellStyle name="_KT (2)_TG-TH" xfId="102"/>
    <cellStyle name="_KT_TG" xfId="103"/>
    <cellStyle name="_KT_TG_1" xfId="104"/>
    <cellStyle name="_KT_TG_1_4 BCTC (QD15) SONG DA (14.6)" xfId="105"/>
    <cellStyle name="_KT_TG_1_Check CDKTsongda.2005" xfId="106"/>
    <cellStyle name="_KT_TG_2" xfId="107"/>
    <cellStyle name="_KT_TG_2_4 BCTC (QD15) SONG DA (14.6)" xfId="108"/>
    <cellStyle name="_KT_TG_2_Check CDKTsongda.2005" xfId="109"/>
    <cellStyle name="_KT_TG_3" xfId="110"/>
    <cellStyle name="_KT_TG_4" xfId="111"/>
    <cellStyle name="_KT_TG_4_4 BCTC (QD15) SONG DA (14.6)" xfId="112"/>
    <cellStyle name="_KT_TG_4_Check CDKTsongda.2005" xfId="113"/>
    <cellStyle name="_LuuNgay24-07-2006Bao cao tai NPP PHAN DUNG 22-7" xfId="114"/>
    <cellStyle name="_NDIA04-2000" xfId="115"/>
    <cellStyle name="_Phan Tach 02.10" xfId="116"/>
    <cellStyle name="_Phieu gui CK" xfId="117"/>
    <cellStyle name="_Song Da 11.3" xfId="118"/>
    <cellStyle name="_TG-TH" xfId="119"/>
    <cellStyle name="_TG-TH_1" xfId="120"/>
    <cellStyle name="_TG-TH_1_4 BCTC (QD15) SONG DA (14.6)" xfId="121"/>
    <cellStyle name="_TG-TH_1_Check CDKTsongda.2005" xfId="122"/>
    <cellStyle name="_TG-TH_2" xfId="123"/>
    <cellStyle name="_TG-TH_2_4 BCTC (QD15) SONG DA (14.6)" xfId="124"/>
    <cellStyle name="_TG-TH_2_Check CDKTsongda.2005" xfId="125"/>
    <cellStyle name="_TG-TH_3" xfId="126"/>
    <cellStyle name="_TG-TH_3_4 BCTC (QD15) SONG DA (14.6)" xfId="127"/>
    <cellStyle name="_TG-TH_3_Check CDKTsongda.2005" xfId="128"/>
    <cellStyle name="_TG-TH_4" xfId="129"/>
    <cellStyle name="_Tong hop DS" xfId="130"/>
    <cellStyle name="_TSCD" xfId="131"/>
    <cellStyle name="a" xfId="132"/>
    <cellStyle name="AeE­ [0]_INQUIRY ¿?¾÷AßAø " xfId="133"/>
    <cellStyle name="AeE­_INQUIRY ¿?¾÷AßAø " xfId="134"/>
    <cellStyle name="args.style" xfId="135"/>
    <cellStyle name="AutoFormat Options" xfId="136"/>
    <cellStyle name="AÞ¸¶ [0]_INQUIRY ¿?¾÷AßAø " xfId="137"/>
    <cellStyle name="AÞ¸¶_INQUIRY ¿?¾÷AßAø " xfId="138"/>
    <cellStyle name="Bangchu" xfId="139"/>
    <cellStyle name="Body" xfId="140"/>
    <cellStyle name="C?AØ_¿?¾÷CoE² " xfId="141"/>
    <cellStyle name="Calc Currency (0)" xfId="142"/>
    <cellStyle name="Calc Currency (2)" xfId="143"/>
    <cellStyle name="Calc Percent (0)" xfId="144"/>
    <cellStyle name="Calc Percent (1)" xfId="145"/>
    <cellStyle name="Calc Percent (2)" xfId="146"/>
    <cellStyle name="Calc Units (0)" xfId="147"/>
    <cellStyle name="Calc Units (1)" xfId="148"/>
    <cellStyle name="Calc Units (2)" xfId="149"/>
    <cellStyle name="category" xfId="150"/>
    <cellStyle name="Cerrency_Sheet2_XANGDAU" xfId="151"/>
    <cellStyle name="cg" xfId="152"/>
    <cellStyle name="CHUONG" xfId="153"/>
    <cellStyle name="Chuẩn 2" xfId="154"/>
    <cellStyle name="Comma  - Style1" xfId="155"/>
    <cellStyle name="Comma  - Style2" xfId="156"/>
    <cellStyle name="Comma  - Style3" xfId="157"/>
    <cellStyle name="Comma  - Style4" xfId="158"/>
    <cellStyle name="Comma  - Style5" xfId="159"/>
    <cellStyle name="Comma  - Style6" xfId="160"/>
    <cellStyle name="Comma  - Style7" xfId="161"/>
    <cellStyle name="Comma  - Style8" xfId="162"/>
    <cellStyle name="Comma [ ,]" xfId="163"/>
    <cellStyle name="Comma [00]" xfId="164"/>
    <cellStyle name="Comma [1]" xfId="165"/>
    <cellStyle name="comma zerodec" xfId="166"/>
    <cellStyle name="Comma0" xfId="167"/>
    <cellStyle name="Copied" xfId="168"/>
    <cellStyle name="Currency [00]" xfId="169"/>
    <cellStyle name="Currency0" xfId="170"/>
    <cellStyle name="Currency1" xfId="171"/>
    <cellStyle name="C℀" xfId="172"/>
    <cellStyle name="C￥AØ_¿μ¾÷CoE² " xfId="173"/>
    <cellStyle name="Date" xfId="174"/>
    <cellStyle name="Date Short" xfId="175"/>
    <cellStyle name="Date_3 BCTC_Cty DT&amp; PT Nha HN- CN.HCM" xfId="176"/>
    <cellStyle name="daude" xfId="177"/>
    <cellStyle name="ddmmyy" xfId="178"/>
    <cellStyle name="DELTA" xfId="179"/>
    <cellStyle name="Dezimal [0]_68574_Materialbedarfsliste" xfId="180"/>
    <cellStyle name="Dezimal_68574_Materialbedarfsliste" xfId="181"/>
    <cellStyle name="Dollar (zero dec)" xfId="182"/>
    <cellStyle name="Dấu phảy 2" xfId="183"/>
    <cellStyle name="e" xfId="184"/>
    <cellStyle name="Emphasis 1" xfId="185"/>
    <cellStyle name="Emphasis 2" xfId="186"/>
    <cellStyle name="Emphasis 3" xfId="187"/>
    <cellStyle name="Enter Currency (0)" xfId="188"/>
    <cellStyle name="Enter Currency (2)" xfId="189"/>
    <cellStyle name="Enter Units (0)" xfId="190"/>
    <cellStyle name="Enter Units (1)" xfId="191"/>
    <cellStyle name="Enter Units (2)" xfId="192"/>
    <cellStyle name="Entered" xfId="193"/>
    <cellStyle name="Euro" xfId="194"/>
    <cellStyle name="f" xfId="195"/>
    <cellStyle name="f1" xfId="196"/>
    <cellStyle name="F2" xfId="197"/>
    <cellStyle name="F3" xfId="198"/>
    <cellStyle name="F4" xfId="199"/>
    <cellStyle name="F5" xfId="200"/>
    <cellStyle name="F6" xfId="201"/>
    <cellStyle name="F7" xfId="202"/>
    <cellStyle name="F8" xfId="203"/>
    <cellStyle name="Fixed" xfId="204"/>
    <cellStyle name="Ghi chú" xfId="205"/>
    <cellStyle name="GIA-MOI" xfId="206"/>
    <cellStyle name="Grey" xfId="207"/>
    <cellStyle name="ha" xfId="208"/>
    <cellStyle name="Head 1" xfId="209"/>
    <cellStyle name="HEADER" xfId="210"/>
    <cellStyle name="Header1" xfId="211"/>
    <cellStyle name="Header2" xfId="212"/>
    <cellStyle name="HEADING1" xfId="213"/>
    <cellStyle name="HEADING2" xfId="214"/>
    <cellStyle name="HEADINGS" xfId="215"/>
    <cellStyle name="HEADINGSTOP" xfId="216"/>
    <cellStyle name="headoption" xfId="217"/>
    <cellStyle name="Hoa-Scholl" xfId="218"/>
    <cellStyle name="Input [yellow]" xfId="219"/>
    <cellStyle name="k1" xfId="220"/>
    <cellStyle name="k2" xfId="221"/>
    <cellStyle name="Kiểu 1" xfId="222"/>
    <cellStyle name="Kiểu 10" xfId="223"/>
    <cellStyle name="Kiểu 2" xfId="224"/>
    <cellStyle name="Kiểu 3" xfId="225"/>
    <cellStyle name="Kiểu 4" xfId="226"/>
    <cellStyle name="Kiểu 5" xfId="227"/>
    <cellStyle name="Kiểu 6" xfId="228"/>
    <cellStyle name="Kiểu 7" xfId="229"/>
    <cellStyle name="Kiểu 8" xfId="230"/>
    <cellStyle name="Kiểu 9" xfId="231"/>
    <cellStyle name="Kiểm tra Ô" xfId="232"/>
    <cellStyle name="KLBXUNG" xfId="233"/>
    <cellStyle name="Ledger 17 x 11 in" xfId="234"/>
    <cellStyle name="Line" xfId="235"/>
    <cellStyle name="Link Currency (0)" xfId="236"/>
    <cellStyle name="Link Currency (2)" xfId="237"/>
    <cellStyle name="Link Units (0)" xfId="238"/>
    <cellStyle name="Link Units (1)" xfId="239"/>
    <cellStyle name="Link Units (2)" xfId="240"/>
    <cellStyle name="Millares [0]_Well Timing" xfId="241"/>
    <cellStyle name="Millares_Well Timing" xfId="242"/>
    <cellStyle name="Milliers [0]_      " xfId="243"/>
    <cellStyle name="Milliers_      " xfId="244"/>
    <cellStyle name="Model" xfId="245"/>
    <cellStyle name="moi" xfId="246"/>
    <cellStyle name="Moneda [0]_Well Timing" xfId="247"/>
    <cellStyle name="Moneda_Well Timing" xfId="248"/>
    <cellStyle name="Monétaire [0]_      " xfId="249"/>
    <cellStyle name="Monétaire_      " xfId="250"/>
    <cellStyle name="n" xfId="251"/>
    <cellStyle name="N_KHTS-JH.2005" xfId="252"/>
    <cellStyle name="N_PBCP(242).2005" xfId="253"/>
    <cellStyle name="New" xfId="254"/>
    <cellStyle name="New Times Roman" xfId="255"/>
    <cellStyle name="Nhấn1" xfId="256"/>
    <cellStyle name="Nhấn2" xfId="257"/>
    <cellStyle name="Nhấn3" xfId="258"/>
    <cellStyle name="Nhấn4" xfId="259"/>
    <cellStyle name="Nhấn5" xfId="260"/>
    <cellStyle name="Nhấn6" xfId="261"/>
    <cellStyle name="no dec" xfId="262"/>
    <cellStyle name="Normal - Style1" xfId="263"/>
    <cellStyle name="Normal - 유형1" xfId="264"/>
    <cellStyle name="Normal VN" xfId="265"/>
    <cellStyle name="Normal1" xfId="266"/>
    <cellStyle name="Normal_4 BCTC (moi)" xfId="267"/>
    <cellStyle name="oft Excel]&#13;&#10;Comment=open=/f ‚ðw’è‚·‚é‚ÆAƒ†[ƒU[’è‹`ŠÖ”‚ðŠÖ”“\‚è•t‚¯‚Ìˆê——‚É“o˜^‚·‚é‚±‚Æ‚ª‚Å‚«‚Ü‚·B&#13;&#10;Maximized" xfId="268"/>
    <cellStyle name="oft Excel]&#13;&#10;Comment=The open=/f lines load custom functions into the Paste Function list.&#13;&#10;Maximized=2&#13;&#10;Basics=1&#13;&#10;A" xfId="269"/>
    <cellStyle name="oft Excel]&#13;&#10;Comment=The open=/f lines load custom functions into the Paste Function list.&#13;&#10;Maximized=3&#13;&#10;Basics=1&#13;&#10;A" xfId="270"/>
    <cellStyle name="omma [0]_Mktg Prog" xfId="271"/>
    <cellStyle name="ormal_Sheet1_1" xfId="272"/>
    <cellStyle name="paint" xfId="273"/>
    <cellStyle name="per.style" xfId="274"/>
    <cellStyle name="Percent [00]" xfId="275"/>
    <cellStyle name="Percent [0]" xfId="276"/>
    <cellStyle name="Percent [2]" xfId="277"/>
    <cellStyle name="PERCENTAGE" xfId="278"/>
    <cellStyle name="PrePop Currency (0)" xfId="279"/>
    <cellStyle name="PrePop Currency (2)" xfId="280"/>
    <cellStyle name="PrePop Units (0)" xfId="281"/>
    <cellStyle name="PrePop Units (1)" xfId="282"/>
    <cellStyle name="PrePop Units (2)" xfId="283"/>
    <cellStyle name="pricing" xfId="284"/>
    <cellStyle name="PSChar" xfId="285"/>
    <cellStyle name="PSHeading" xfId="286"/>
    <cellStyle name="regstoresfromspecstores" xfId="287"/>
    <cellStyle name="RevList" xfId="288"/>
    <cellStyle name="s]&#13;&#10;spooler=yes&#13;&#10;load=&#13;&#10;Beep=yes&#13;&#10;NullPort=None&#13;&#10;BorderWidth=3&#13;&#10;CursorBlinkRate=1200&#13;&#10;DoubleClickSpeed=452&#13;&#10;Programs=co" xfId="289"/>
    <cellStyle name="SHADEDSTORES" xfId="290"/>
    <cellStyle name="Sheet Title" xfId="291"/>
    <cellStyle name="specstores" xfId="292"/>
    <cellStyle name="Standard_Anpassen der Amortisation" xfId="293"/>
    <cellStyle name="Style 1" xfId="294"/>
    <cellStyle name="Style 10" xfId="295"/>
    <cellStyle name="Style 2" xfId="296"/>
    <cellStyle name="Style 3" xfId="297"/>
    <cellStyle name="Style 4" xfId="298"/>
    <cellStyle name="Style 5" xfId="299"/>
    <cellStyle name="Style 6" xfId="300"/>
    <cellStyle name="Style 7" xfId="301"/>
    <cellStyle name="Style 8" xfId="302"/>
    <cellStyle name="Style 9" xfId="303"/>
    <cellStyle name="Style Date" xfId="304"/>
    <cellStyle name="style_1" xfId="305"/>
    <cellStyle name="subhead" xfId="306"/>
    <cellStyle name="Subtotal" xfId="307"/>
    <cellStyle name="T" xfId="308"/>
    <cellStyle name="T_3 BCTC_Cty DT&amp; PT Nha HN- CN.HCM" xfId="309"/>
    <cellStyle name="T_3_BCTC_Viet" xfId="310"/>
    <cellStyle name="T_4 BCTC (QD15)" xfId="311"/>
    <cellStyle name="T_4 BCTC (QD15) SONG DA (14.6)" xfId="312"/>
    <cellStyle name="T_4 BCTC (QD15)_Hieu" xfId="313"/>
    <cellStyle name="T_4 BCTC 2006_228 (version 1)" xfId="314"/>
    <cellStyle name="T_4 BCTC HOP NHAT SIMCO (31.03.08)" xfId="315"/>
    <cellStyle name="T_4 BCTC PTIC 2006" xfId="316"/>
    <cellStyle name="T_4 BCTC(Cty17_2004)" xfId="317"/>
    <cellStyle name="T_4.CDKT TCT SD" xfId="318"/>
    <cellStyle name="T_4.CDKTsongda.2005" xfId="319"/>
    <cellStyle name="T_4_BCTC Tong nha - sua 25.5.07" xfId="320"/>
    <cellStyle name="T_641,642_TM Thuoc La_2006" xfId="321"/>
    <cellStyle name="T_7. PHUC LUC 02" xfId="322"/>
    <cellStyle name="T_Alphanam-T.Anh" xfId="323"/>
    <cellStyle name="T_Bang tinh lai NH, TH NMG den 30.9.06" xfId="324"/>
    <cellStyle name="T_Bang tinh lai NH, TH NMG den 30.9.06_BCTC toan Cty" xfId="325"/>
    <cellStyle name="T_Bao cao kttb milk yomilkYAO-mien bac" xfId="326"/>
    <cellStyle name="T_Bao cao kttb milk yomilkYAO-mien bac_Book1" xfId="327"/>
    <cellStyle name="T_bc_km_ngay" xfId="328"/>
    <cellStyle name="T_bc_km_ngay_Book1" xfId="329"/>
    <cellStyle name="T_BCTC" xfId="330"/>
    <cellStyle name="T_BCTC hop nhat" xfId="331"/>
    <cellStyle name="T_Book1" xfId="332"/>
    <cellStyle name="T_Book1_1" xfId="333"/>
    <cellStyle name="T_Book1_4 BCTC (QD15) SONG DA (14.6)" xfId="334"/>
    <cellStyle name="T_Book1_4 BCTC 2006_228 (version 1)" xfId="335"/>
    <cellStyle name="T_Book1_4 BCTC HOP NHAT SIMCO (31.03.08)" xfId="336"/>
    <cellStyle name="T_Book1_4 Cty Tem 2006" xfId="337"/>
    <cellStyle name="T_Book1_4.CDKTsongda.2005" xfId="338"/>
    <cellStyle name="T_Book1_6. Phu luc so 01" xfId="339"/>
    <cellStyle name="T_Book1_641,642_TM Thuoc La_2006" xfId="340"/>
    <cellStyle name="T_Book1_7. PHUC LUC 02" xfId="341"/>
    <cellStyle name="T_Book1_BCTC hop nhat" xfId="342"/>
    <cellStyle name="T_Book1_BCTC toan Cty" xfId="343"/>
    <cellStyle name="T_Book1_Book1" xfId="344"/>
    <cellStyle name="T_Book1_Book1_1" xfId="345"/>
    <cellStyle name="T_Book1_CDKT" xfId="346"/>
    <cellStyle name="T_Book1_Check CDKTsongda.2005" xfId="347"/>
    <cellStyle name="T_Book1_Doi ung tien" xfId="348"/>
    <cellStyle name="T_Book1_loai tru cong no noi bo" xfId="349"/>
    <cellStyle name="T_Book1_loai tru cong no noi bo (MP)" xfId="350"/>
    <cellStyle name="T_Book1_loai tru cong no noi bo.Hanh" xfId="351"/>
    <cellStyle name="T_Book1_Nguon von" xfId="352"/>
    <cellStyle name="T_Book1_Phieu gui CK" xfId="353"/>
    <cellStyle name="T_Book1_So lieu hop nhat Cty lien ket Song Da" xfId="354"/>
    <cellStyle name="T_Book1_Thuyet minh thue" xfId="355"/>
    <cellStyle name="T_Book1_Tminh Doanh thu + Gia von 2006" xfId="356"/>
    <cellStyle name="T_Book1_Tminh TK 335 + 338.2006" xfId="357"/>
    <cellStyle name="T_Book1_WP CN Tuyen Quang" xfId="358"/>
    <cellStyle name="T_Book1_WP Song Da Hoang Lien-  Huy" xfId="359"/>
    <cellStyle name="T_BQL Ha Noi" xfId="360"/>
    <cellStyle name="T_Cac bao cao TB  Milk-Yomilk-co Ke- CK 1-Vinh Thang" xfId="361"/>
    <cellStyle name="T_Cac bao cao TB  Milk-Yomilk-co Ke- CK 1-Vinh Thang_Book1" xfId="362"/>
    <cellStyle name="T_Cac khoan dau tu" xfId="363"/>
    <cellStyle name="T_CDKT" xfId="364"/>
    <cellStyle name="T_Cham cong nhom" xfId="365"/>
    <cellStyle name="T_cham diem Milk chu ky2-ANH MINH" xfId="366"/>
    <cellStyle name="T_cham diem Milk chu ky2-ANH MINH_Book1" xfId="367"/>
    <cellStyle name="T_cham trung bay ck 1 m.Bac milk co ke 2" xfId="368"/>
    <cellStyle name="T_cham trung bay ck 1 m.Bac milk co ke 2_Book1" xfId="369"/>
    <cellStyle name="T_cham trung bay yao smart milk ck 2 mien Bac" xfId="370"/>
    <cellStyle name="T_cham trung bay yao smart milk ck 2 mien Bac_Book1" xfId="371"/>
    <cellStyle name="T_Check CDKTsongda.2005" xfId="372"/>
    <cellStyle name="T_Copy (3) of 4 BCTCh" xfId="373"/>
    <cellStyle name="T_COTEVINA" xfId="374"/>
    <cellStyle name="T_Cty423" xfId="375"/>
    <cellStyle name="T_danh sach chua nop bcao trung bay sua chua  tinh den 1-3-06" xfId="376"/>
    <cellStyle name="T_danh sach chua nop bcao trung bay sua chua  tinh den 1-3-06_Book1" xfId="377"/>
    <cellStyle name="T_Danh sach KH TB MilkYomilk Yao  Smart chu ky 2-Vinh Thang" xfId="378"/>
    <cellStyle name="T_Danh sach KH TB MilkYomilk Yao  Smart chu ky 2-Vinh Thang_Book1" xfId="379"/>
    <cellStyle name="T_Danh sach KH trung bay MilkYomilk co ke chu ky 2-Vinh Thang" xfId="380"/>
    <cellStyle name="T_Danh sach KH trung bay MilkYomilk co ke chu ky 2-Vinh Thang_Book1" xfId="381"/>
    <cellStyle name="T_DSACH MILK YO MILK CK 2 M.BAC" xfId="382"/>
    <cellStyle name="T_DSACH MILK YO MILK CK 2 M.BAC_Book1" xfId="383"/>
    <cellStyle name="T_DSKH Tbay Milk , Yomilk CK 2 Vu Thi Hanh" xfId="384"/>
    <cellStyle name="T_DSKH Tbay Milk , Yomilk CK 2 Vu Thi Hanh_Book1" xfId="385"/>
    <cellStyle name="T_form ton kho CK 2 tuan 8" xfId="386"/>
    <cellStyle name="T_form ton kho CK 2 tuan 8_Book1" xfId="387"/>
    <cellStyle name="T_Giay lam viec" xfId="388"/>
    <cellStyle name="T_GLV T.ANH" xfId="389"/>
    <cellStyle name="T_Hanaka" xfId="390"/>
    <cellStyle name="T_Kinder World" xfId="391"/>
    <cellStyle name="T_loai tru cong no me - con" xfId="392"/>
    <cellStyle name="T_loai tru cong no noi bo" xfId="393"/>
    <cellStyle name="T_loai tru cong no noi bo (MP)" xfId="394"/>
    <cellStyle name="T_loai tru cong no noi bo.Hanh" xfId="395"/>
    <cellStyle name="T_Muon chung tu" xfId="396"/>
    <cellStyle name="T_NPP Khanh Vinh Thai Nguyen - BC KTTB_CTrinh_TB__20_loc__Milk_Yomilk_CK1" xfId="397"/>
    <cellStyle name="T_NPP Khanh Vinh Thai Nguyen - BC KTTB_CTrinh_TB__20_loc__Milk_Yomilk_CK1_Book1" xfId="398"/>
    <cellStyle name="T_Sheet1" xfId="399"/>
    <cellStyle name="T_Sheet1_Book1" xfId="400"/>
    <cellStyle name="T_So cai  VPCT 2007" xfId="401"/>
    <cellStyle name="T_So lieu hop nhat Cty lien ket Song Da" xfId="402"/>
    <cellStyle name="T_Song Da 11.3" xfId="403"/>
    <cellStyle name="T_sua chua cham trung bay  mien Bac" xfId="404"/>
    <cellStyle name="T_sua chua cham trung bay  mien Bac_Book1" xfId="405"/>
    <cellStyle name="T_Thang 11" xfId="406"/>
    <cellStyle name="T_TK 51136" xfId="407"/>
    <cellStyle name="T_TMBCHN SIMCOtheo mau moi" xfId="408"/>
    <cellStyle name="T_Tminh Doanh thu + Gia von 2006" xfId="409"/>
    <cellStyle name="T_Tminh TK 335 + 338.2006" xfId="410"/>
    <cellStyle name="T_TSCD" xfId="411"/>
    <cellStyle name="T_Uniworld Payroll 18.Mar'06" xfId="412"/>
    <cellStyle name="T_W.P - Huoi Quang" xfId="413"/>
    <cellStyle name="T_WP Alphanam" xfId="414"/>
    <cellStyle name="T_WP ban nam chien" xfId="415"/>
    <cellStyle name="T_WP CN Tuyen Quang" xfId="416"/>
    <cellStyle name="T_WP Phan tich tuoi no- TK 131" xfId="417"/>
    <cellStyle name="T_WP Song Da Hoang Lien-  Huy" xfId="418"/>
    <cellStyle name="T_WP. CN Vinh Phuc" xfId="419"/>
    <cellStyle name="TD1" xfId="420"/>
    <cellStyle name="Text Indent A" xfId="421"/>
    <cellStyle name="Text Indent B" xfId="422"/>
    <cellStyle name="Text Indent C" xfId="423"/>
    <cellStyle name="th" xfId="424"/>
    <cellStyle name="thvt" xfId="425"/>
    <cellStyle name="Tiêu đề" xfId="426"/>
    <cellStyle name="TNN" xfId="427"/>
    <cellStyle name="Trung tính" xfId="428"/>
    <cellStyle name="Tính toán" xfId="429"/>
    <cellStyle name="Tốt" xfId="430"/>
    <cellStyle name="Tổng" xfId="431"/>
    <cellStyle name="viet" xfId="432"/>
    <cellStyle name="viet2" xfId="433"/>
    <cellStyle name="VLB-GTKÕ" xfId="434"/>
    <cellStyle name="VN new romanNormal" xfId="435"/>
    <cellStyle name="VN time new roman" xfId="436"/>
    <cellStyle name="vnbo" xfId="437"/>
    <cellStyle name="vnhead1" xfId="438"/>
    <cellStyle name="vnhead2" xfId="439"/>
    <cellStyle name="vnhead3" xfId="440"/>
    <cellStyle name="vnhead4" xfId="441"/>
    <cellStyle name="vntxt1" xfId="442"/>
    <cellStyle name="vntxt2" xfId="443"/>
    <cellStyle name="Văn bản Cảnh báo" xfId="444"/>
    <cellStyle name="Văn bản Giải thích" xfId="445"/>
    <cellStyle name="Währung [0]_68574_Materialbedarfsliste" xfId="446"/>
    <cellStyle name="Währung_68574_Materialbedarfsliste" xfId="447"/>
    <cellStyle name="xuan" xfId="448"/>
    <cellStyle name="Xấu" xfId="449"/>
    <cellStyle name="ÊÝ [0.00]_LOCAL PARTS PRICE" xfId="450"/>
    <cellStyle name="ÊÝ_LOCAL PARTS PRICE" xfId="451"/>
    <cellStyle name="W_LOCAL PARTS PRICE" xfId="452"/>
    <cellStyle name="¹éºÐÀ²_      " xfId="453"/>
    <cellStyle name="ÄÞ¸¶ [0]_      " xfId="454"/>
    <cellStyle name="ÄÞ¸¶ [0]_L601CPT" xfId="455"/>
    <cellStyle name="ÄÞ¸¶_      " xfId="456"/>
    <cellStyle name="ÄÞ¸¶_L601CPT" xfId="457"/>
    <cellStyle name="ÅëÈ­ [0]_      " xfId="458"/>
    <cellStyle name="ÅëÈ­ [0]_L601CPT" xfId="459"/>
    <cellStyle name="ÅëÈ­_      " xfId="460"/>
    <cellStyle name="ÅëÈ­_L601CPT" xfId="461"/>
    <cellStyle name="Ç¥ÁØ_      " xfId="462"/>
    <cellStyle name="Ç¥ÁØ_laroux_4_ÃÑÇÕ°è " xfId="463"/>
    <cellStyle name="ÑONVÒ" xfId="464"/>
    <cellStyle name="Ô Được nối kết" xfId="465"/>
    <cellStyle name="þ_x001d_ðK_x000c_Fý_x001b_&#13;9ýU_x0001_Ð_x0008_¦)_x0007__x0001__x0001_" xfId="466"/>
    <cellStyle name="þ_x001d_ð¤_x000c_¯" xfId="467"/>
    <cellStyle name="þ_x001d_ð¤_x000c_¯þ_x0014_&#13;" xfId="468"/>
    <cellStyle name="þ_x001d_ð¤_x000c_¯þ_x0014_&#13;¨þU" xfId="469"/>
    <cellStyle name="þ_x001d_ð¤_x000c_¯þ_x0014_&#13;¨þU_x0001_" xfId="470"/>
    <cellStyle name="þ_x001d_ð¤_x000c_¯þ_x0014_&#13;¨þU_x0001_À_x0004_" xfId="471"/>
    <cellStyle name="þ_x001d_ð¤_x000c_¯þ_x0014_&#13;¨þU_x0001_À_x0004_ _x0015__x000f_" xfId="472"/>
    <cellStyle name="þ_x001d_ð¤_x000c_¯þ_x0014_&#13;¨þU_x0001_À_x0004_ _x0015__x000f__x0001_" xfId="473"/>
    <cellStyle name="þ_x001d_ð¤_x000c_¯þ_x0014_&#13;¨þU_x0001_À_x0004_ _x0015__x000f__x0001__x0001_" xfId="474"/>
    <cellStyle name="þ_x001d_ð¤_x000c_¯þ_x0014_&#13;¨þU_x0001_À_x0004_ _x0015__x000f__x0001__x0001__Book1" xfId="475"/>
    <cellStyle name="þ_x001d_ð¤_x000c_¯þ_x0014_&#13;¨þU_x0001_À_x0004_ _x0015__x000f__x0001__Book1" xfId="476"/>
    <cellStyle name="þ_x001d_ð·_x000c_æþ'&#13;ßþU_x0001_Ø_x0005_ü_x0014__x0007__x0001__x0001_" xfId="477"/>
    <cellStyle name="Đầu ra" xfId="478"/>
    <cellStyle name="Đầu vào" xfId="479"/>
    <cellStyle name="Đề mục 1" xfId="480"/>
    <cellStyle name="Đề mục 2" xfId="481"/>
    <cellStyle name="Đề mục 3" xfId="482"/>
    <cellStyle name="Đề mục 4" xfId="483"/>
    <cellStyle name="Œ…‹æØ‚è [0.00]_ÆÂ¹²" xfId="484"/>
    <cellStyle name="Œ…‹æØ‚è_laroux" xfId="485"/>
    <cellStyle name="ปกติ_FTC_OFFER" xfId="486"/>
    <cellStyle name="เครื่องหมายสกุลเงิน [0]_FTC_OFFER" xfId="487"/>
    <cellStyle name="เครื่องหมายสกุลเงิน_FTC_OFFER" xfId="488"/>
    <cellStyle name="•W?_Format" xfId="489"/>
    <cellStyle name="•W_’·Šú‰p•¶" xfId="490"/>
    <cellStyle name="•W€_Format" xfId="491"/>
    <cellStyle name="一般" xfId="492"/>
    <cellStyle name="千位分隔_10" xfId="493"/>
    <cellStyle name="千分位" xfId="494"/>
    <cellStyle name="千分位[0]" xfId="495"/>
    <cellStyle name="千分位_00Q3902REV.1" xfId="496"/>
    <cellStyle name="常规_1" xfId="497"/>
    <cellStyle name="桁区切り [0.00]_††††† " xfId="498"/>
    <cellStyle name="桁区切り_††††† " xfId="499"/>
    <cellStyle name="標準_††††† " xfId="500"/>
    <cellStyle name="百分比" xfId="501"/>
    <cellStyle name="貨幣" xfId="502"/>
    <cellStyle name="貨幣 [0]" xfId="503"/>
    <cellStyle name="貨幣[0]_BRE" xfId="504"/>
    <cellStyle name="貨幣_00Q3902REV.1" xfId="505"/>
    <cellStyle name="超連結_Book1" xfId="506"/>
    <cellStyle name="通貨 [0.00]_††††† " xfId="507"/>
    <cellStyle name="通貨_††††† " xfId="508"/>
    <cellStyle name="隨後的超連結_Book1" xfId="509"/>
    <cellStyle name="똿뗦먛귟 [0.00]_PRODUCT DETAIL Q1" xfId="510"/>
    <cellStyle name="똿뗦먛귟_PRODUCT DETAIL Q1" xfId="511"/>
    <cellStyle name="믅됞 [0.00]_PRODUCT DETAIL Q1" xfId="512"/>
    <cellStyle name="믅됞_PRODUCT DETAIL Q1" xfId="513"/>
    <cellStyle name="백분율_95" xfId="514"/>
    <cellStyle name="뷭?_BOOKSHIP" xfId="515"/>
    <cellStyle name="콤마 [ - 유형1" xfId="516"/>
    <cellStyle name="콤마 [ - 유형2" xfId="517"/>
    <cellStyle name="콤마 [ - 유형3" xfId="518"/>
    <cellStyle name="콤마 [ - 유형4" xfId="519"/>
    <cellStyle name="콤마 [ - 유형5" xfId="520"/>
    <cellStyle name="콤마 [ - 유형6" xfId="521"/>
    <cellStyle name="콤마 [ - 유형7" xfId="522"/>
    <cellStyle name="콤마 [ - 유형8" xfId="523"/>
    <cellStyle name="콤마 [0]_ 비목별 월별기술 " xfId="524"/>
    <cellStyle name="콤마_ 비목별 월별기술 " xfId="525"/>
    <cellStyle name="통화 [0]_1202" xfId="526"/>
    <cellStyle name="통화_1202" xfId="527"/>
    <cellStyle name="표준_(정보부문)월별인원계획" xfId="528"/>
    <cellStyle name=" [0.00]_ Att. 1- Cover" xfId="529"/>
    <cellStyle name="_ Att. 1- Cover" xfId="530"/>
    <cellStyle name="?_ Att. 1- Cover" xfId="531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FFFF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_1/c/Folder/KHOI97/DAM/RC-TGIRD.EXF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My%20Documents/A1_Traly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Documents%20and%20Settings/Wecome/Desktop/DATA/khh/LOWLI/A-TUAN/khh/sua/biphuoc/tach-7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chufile/Nghiepvu2/THUY/ANH/BCDT-05/BANRA/BCDT-05/LE/03-05(KHAITHUE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Working%20pap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BS-BT/Dongia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NGOC%20ANH/Song%20giang/DUTOAN/DT2001/ThanhHoa/QL-45/Diem-den/km99-km100+1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CT Thang Mo"/>
      <sheetName val="dongia (2)"/>
      <sheetName val="BC Ton Kho New"/>
      <sheetName val="BC Cua GSBH New"/>
      <sheetName val="1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K-T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KHNN"/>
      <sheetName val="DPRRtm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tong hop"/>
      <sheetName val="phan tich DG"/>
      <sheetName val="gia vat lieu"/>
      <sheetName val="gia xe may"/>
      <sheetName val="gia nhan cong"/>
      <sheetName val="CATHODIC PROTEATION"/>
      <sheetName val="TH"/>
      <sheetName val="CT"/>
      <sheetName val="CLVL"/>
      <sheetName val="MTO REV_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VAY"/>
      <sheetName val="Bom"/>
      <sheetName val="Chart1"/>
      <sheetName val="thang1"/>
      <sheetName val="Ha Thanh"/>
      <sheetName val="Cham cong (5)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T"/>
      <sheetName val="CP"/>
      <sheetName val="BCT6"/>
      <sheetName val="BD52"/>
      <sheetName val="Coc 52"/>
      <sheetName val="BD225"/>
      <sheetName val="Coc 22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"/>
      <sheetName val="DSKH HN"/>
      <sheetName val="NKY "/>
      <sheetName val="DS-TT"/>
      <sheetName val=" HN NHAP"/>
      <sheetName val="KHO HN"/>
      <sheetName val="CNO 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Quang T2i"/>
      <sheetName val="Quang Ngaa"/>
      <sheetName val="[99Q3299(REV.0).xlsÝK253 AC"/>
      <sheetName val="K243 K98"/>
      <sheetName val="_x000b_255"/>
      <sheetName val="DTCT"/>
      <sheetName val="PTVT"/>
      <sheetName val="THDT"/>
      <sheetName val="THVT"/>
      <sheetName val="THGT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ၨt 24-11"/>
      <sheetName val="N??????"/>
      <sheetName val="_x0013_heet9"/>
      <sheetName val="H-QN???????????줔Ư?_x0004_??????圌Ư????"/>
      <sheetName val="TL kenh Hon Cut"/>
      <sheetName val="Hon Soi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ERMINA? KIT"/>
      <sheetName val=" bdca3"/>
      <sheetName val=" BDA3"/>
      <sheetName val="CHAM CONG  nam2004"/>
      <sheetName val="CA 3 &amp; DOC HAI 04"/>
      <sheetName val=" BVCQ"/>
      <sheetName val=" BVBH"/>
      <sheetName val=" BVPXL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CL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DTCT"/>
      <sheetName val="XL_x0014_Poppy"/>
      <sheetName val="Tra_bang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DONGIA"/>
      <sheetName val="CHITIET"/>
      <sheetName val="GIAVL"/>
      <sheetName val="FHANCONGduong"/>
      <sheetName val="N`an cong cong"/>
      <sheetName val="XL4Poppy (2?"/>
      <sheetName val="TT35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NHALÃONGduong"/>
      <sheetName val="Óheet1"/>
      <sheetName val="CÈTT"/>
      <sheetName val="TRAN-TÒUONGXUAN"/>
      <sheetName val="XXHXXXXX"/>
      <sheetName val="V!oSL"/>
      <sheetName val="ÄMCTDoiDonVi"/>
      <sheetName val="Dieuchinh"/>
      <sheetName val="vlieu"/>
      <sheetName val="Nhan cong`#_.g"/>
      <sheetName val="Nha_x000e_ cong`#_.g"/>
      <sheetName val="_0000000"/>
      <sheetName val="XL4Poppy (2_"/>
      <sheetName val="Tai khoan"/>
      <sheetName val="CTGS"/>
      <sheetName val="Bang_tra"/>
      <sheetName val="gvl"/>
      <sheetName val="²??t4"/>
      <sheetName val="tra_vat_lieu"/>
      <sheetName val="Chiet tinh dz35"/>
      <sheetName val="NHALCOJGduong"/>
      <sheetName val="TPAN-TRUONGXUAN"/>
      <sheetName val="S(eet12"/>
      <sheetName val="Sh_x0003_?t3"/>
      <sheetName val="MTO REV.2(ARMOR)"/>
      <sheetName val="Nhan ckng cong"/>
      <sheetName val="10_x0010_00000"/>
      <sheetName val="XL4Pop0y (2)"/>
      <sheetName val="Nhan cong`_x0003_/.g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"/>
      <sheetName val="Sh_x0003_"/>
      <sheetName val="HE SO"/>
      <sheetName val="Coc 32 m(Cho mo)"/>
      <sheetName val="Cp&gt;10-Ln&lt;10"/>
      <sheetName val="Ln&lt;20"/>
      <sheetName val="EIRR&gt;1&lt;1"/>
      <sheetName val="EIRR&gt; 2"/>
      <sheetName val="EIRR&lt;2"/>
      <sheetName val="TSCD"/>
      <sheetName val="2000_x0010_000"/>
      <sheetName val="CLa"/>
      <sheetName val="²??€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ACMV"/>
      <sheetName val="P &amp; S"/>
      <sheetName val="Kitchen (2)"/>
      <sheetName val="fire"/>
      <sheetName val="QT Dien II"/>
      <sheetName val="oil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PV"/>
      <sheetName val="DGCM"/>
      <sheetName val="TL-I"/>
      <sheetName val="chitiet"/>
      <sheetName val="THG"/>
      <sheetName val="DT"/>
      <sheetName val="GVL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84x66"/>
      <sheetName val="84x60"/>
      <sheetName val="moma o 7+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btldoiQL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kl thep dam"/>
      <sheetName val="Thep nh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1000000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HT19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LuongGianTiep2-2"/>
      <sheetName val="Luong tructiep1-2"/>
      <sheetName val="Luong tructiep2-2"/>
      <sheetName val="Doi XLI-HA"/>
      <sheetName val="000000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Gia.thau"/>
      <sheetName val="don gia"/>
      <sheetName val="KL.thua.thieu"/>
      <sheetName val="Gia.thau.su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O TONG HOP"/>
      <sheetName val="CAN DOI PS"/>
      <sheetName val="SO TONG HOP (N)"/>
      <sheetName val="BCD PS"/>
      <sheetName val="congtruong"/>
      <sheetName val="ththuong"/>
      <sheetName val="dan"/>
      <sheetName val="tb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 Q 4-02"/>
      <sheetName val="Q1-03"/>
      <sheetName val="Q2-03"/>
      <sheetName val="Q3-03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u- chi"/>
      <sheetName val="CPC"/>
      <sheetName val="NVL,May"/>
      <sheetName val="BCH"/>
      <sheetName val="NC"/>
      <sheetName val="TU XN"/>
      <sheetName val="N1111"/>
      <sheetName val="C1111"/>
      <sheetName val="1121"/>
      <sheetName val="daura"/>
      <sheetName val="dauvao"/>
      <sheetName val="km32-33"/>
      <sheetName val="SUBBASE"/>
      <sheetName val="BASE"/>
      <sheetName val="KH KH "/>
      <sheetName val="KH KH 2005"/>
      <sheetName val="KL san"/>
      <sheetName val="KL san cho dot 1"/>
      <sheetName val="KL mong dot 1"/>
      <sheetName val="KL xay dot 1"/>
      <sheetName val="He so don gia"/>
      <sheetName val="Bang chiet tinh"/>
      <sheetName val="Bu gia"/>
      <sheetName val="CP"/>
      <sheetName val="BCT6"/>
      <sheetName val="KH-2001"/>
      <sheetName val="KH-2002"/>
      <sheetName val="KH-2003"/>
      <sheetName val="DGTL"/>
      <sheetName val="®¬ngi¸"/>
      <sheetName val="dongle"/>
      <sheetName val="TỔNG H KL"/>
      <sheetName val="DT NĐHBS"/>
      <sheetName val="KL C THEP"/>
      <sheetName val="BCT KL"/>
      <sheetName val="DT NĐH"/>
      <sheetName val="1361-NH.01"/>
      <sheetName val="1362-CK.01 "/>
      <sheetName val="1363-TP.01"/>
      <sheetName val="1364-CR.01 "/>
      <sheetName val="1365-KM.01 "/>
      <sheetName val="Linh tinh"/>
      <sheetName val="Kc giavonQ1.05"/>
      <sheetName val="Gan tru thue"/>
      <sheetName val="D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XXXXXXXX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XL4Poppy"/>
      <sheetName val="Sheet13"/>
      <sheetName val="Sheet14"/>
      <sheetName val="Sheet15"/>
      <sheetName val="Sheet16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PT cong no"/>
      <sheetName val="KH 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Sheet3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THBH"/>
      <sheetName val="1411"/>
      <sheetName val="XL4Test5"/>
      <sheetName val="BC26HD"/>
      <sheetName val="M02GTGT"/>
      <sheetName val="BC29HD"/>
      <sheetName val="Sua-KLVDT+PS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PH DAT "/>
      <sheetName val="CAT DAT"/>
      <sheetName val="NEN DA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ong Hop "/>
      <sheetName val="Phan Tich Duong"/>
      <sheetName val="Phan Tich Cong"/>
      <sheetName val="Phan Tich Cau"/>
      <sheetName val="Gia vua"/>
      <sheetName val="XXXXXXX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KM20-21"/>
      <sheetName val="KM21-22"/>
      <sheetName val="KM22-23"/>
      <sheetName val="KM23-24"/>
      <sheetName val="KM24-25"/>
      <sheetName val="KM25-26"/>
      <sheetName val="KM26-27"/>
      <sheetName val="KM27-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chitimc"/>
      <sheetName val="B-B"/>
      <sheetName val="DG"/>
      <sheetName val="Analysis"/>
      <sheetName val="C-C"/>
      <sheetName val="D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PIPE-03E"/>
      <sheetName val="Chart2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 2003 (moi max)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1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CT xa"/>
      <sheetName val="TLGC"/>
      <sheetName val="BL"/>
      <sheetName val="THCT"/>
      <sheetName val="cap cho cac DT"/>
      <sheetName val="Ung - hoan"/>
      <sheetName val="CP may"/>
      <sheetName val="SS"/>
      <sheetName val="NVL"/>
      <sheetName val="Thuyet minh"/>
      <sheetName val="CQ-HQ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ep "/>
      <sheetName val="Chi tiet Khoi luong"/>
      <sheetName val="TH khoi luong"/>
      <sheetName val="Chiet tinh vat lieu "/>
      <sheetName val="TH KL VL"/>
      <sheetName val="dutoan1"/>
      <sheetName val="Anhtoan"/>
      <sheetName val="dutoan2"/>
      <sheetName val="vat tu"/>
      <sheetName val="luong thang 10"/>
      <sheetName val="tong hop thang 10"/>
      <sheetName val="loung11"/>
      <sheetName val="TH 11"/>
      <sheetName val="T122"/>
      <sheetName val="T121"/>
      <sheetName val="px khai thac 2"/>
      <sheetName val="dao lo so 2"/>
      <sheetName val="luong vp thang 1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KQKD"/>
      <sheetName val="CDSL (2)"/>
      <sheetName val="CHIT"/>
      <sheetName val="THXH"/>
      <sheetName val="BHXH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T"/>
      <sheetName val="THND"/>
      <sheetName val="THMD"/>
      <sheetName val="Phtro1"/>
      <sheetName val="DTKS1"/>
      <sheetName val="CT1m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H 200³ (moi max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Q1-02"/>
      <sheetName val="Q2-02"/>
      <sheetName val="Q3-02"/>
      <sheetName val="KL Tram Cty"/>
      <sheetName val="Gam may Cty"/>
      <sheetName val="T1"/>
      <sheetName val="T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487"/>
      <sheetName val="471"/>
      <sheetName val="512"/>
      <sheetName val="btnhatmin"/>
      <sheetName val="btnhtru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sults"/>
      <sheetName val="Sheet4"/>
      <sheetName val="Sheet5"/>
      <sheetName val="NC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XL4Poppy"/>
      <sheetName val="D1-O.V"/>
      <sheetName val="D1-O.K"/>
      <sheetName val="D4"/>
      <sheetName val="D7"/>
      <sheetName val="D10"/>
      <sheetName val="D12"/>
      <sheetName val="D2"/>
      <sheetName val="Mien Trung"/>
      <sheetName val="XM"/>
      <sheetName val="VL"/>
      <sheetName val="VBT"/>
      <sheetName val="DGCT"/>
      <sheetName val="THDG"/>
      <sheetName val="DKTC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DGCT-YL"/>
      <sheetName val="TH-YL"/>
      <sheetName val="BT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ang 7"/>
      <sheetName val="Thang 8"/>
      <sheetName val="Thang 9"/>
      <sheetName val="T10"/>
      <sheetName val="T11"/>
      <sheetName val="Thang 12"/>
      <sheetName val="Le Phi"/>
      <sheetName val="Tong Hop"/>
      <sheetName val="Phong thi 3 4"/>
      <sheetName val="Phong thi 1 2"/>
      <sheetName val="Diem danh"/>
      <sheetName val="Diem he so"/>
      <sheetName val="Dia Diem Thuc Tap"/>
      <sheetName val="In An"/>
      <sheetName val="hs chi tiet"/>
      <sheetName val="Chi tiet"/>
      <sheetName val="Ho so"/>
      <sheetName val="hs gui truong"/>
      <sheetName val="tnhslop b"/>
      <sheetName val="tnhslop a"/>
      <sheetName val="Bang diem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U"/>
      <sheetName val="BBKTDBVV"/>
      <sheetName val="KU2001"/>
      <sheetName val="KUDAIHAN"/>
      <sheetName val="CVVAY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BKQTHT3"/>
      <sheetName val="no"/>
      <sheetName val="VL2"/>
      <sheetName val="VL1"/>
      <sheetName val="TH (2)"/>
      <sheetName val="DGRAnh"/>
      <sheetName val="Phu tro"/>
      <sheetName val="THCong (2)"/>
      <sheetName val="00000001"/>
      <sheetName val="00000002"/>
      <sheetName val="Thang12"/>
      <sheetName val="250"/>
      <sheetName val="0"/>
      <sheetName val="200"/>
      <sheetName val="150"/>
      <sheetName val="DC HCM"/>
      <sheetName val="DC ADB2N1"/>
      <sheetName val="DC 1A2"/>
      <sheetName val="131"/>
      <sheetName val="HD vay TL"/>
      <sheetName val="gia han"/>
      <sheetName val="vay DD"/>
      <sheetName val="Vay TH"/>
      <sheetName val="vay TH TL"/>
      <sheetName val="KHe vay TL"/>
      <sheetName val="o. Tam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baocao tong c,ty"/>
      <sheetName val="Bieu1"/>
      <sheetName val="Bieu2"/>
      <sheetName val="Summary No.6"/>
      <sheetName val="No.6"/>
      <sheetName val="Mos.6"/>
      <sheetName val="2001"/>
      <sheetName val="T.H 01"/>
      <sheetName val="2000"/>
      <sheetName val="NX-CV"/>
      <sheetName val="V2"/>
      <sheetName val="V1-3"/>
      <sheetName val="TH D1"/>
      <sheetName val="TPH"/>
      <sheetName val="HL N"/>
      <sheetName val="Mau duc."/>
      <sheetName val=".........."/>
      <sheetName val="CL Kho"/>
      <sheetName val="HL Nhua"/>
      <sheetName val="Mau Duc"/>
      <sheetName val="KL Rieng"/>
      <sheetName val="mau"/>
      <sheetName val="E50"/>
      <sheetName val="Ecan"/>
      <sheetName val="Etep"/>
      <sheetName val="cty19-5"/>
      <sheetName val="Ha so hoa"/>
      <sheetName val="dong a"/>
      <sheetName val="Doi 1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HoChiMinh"/>
      <sheetName val="KTNduoc"/>
      <sheetName val="423"/>
      <sheetName val="T12-04"/>
      <sheetName val="XL4Test5"/>
      <sheetName val="14+1200  - km14 + 1360  (2)"/>
      <sheetName val="15+00- km15+220"/>
      <sheetName val="14+1200  - km14 + 1360 "/>
      <sheetName val="TH Thanh toan"/>
      <sheetName val="TCTy 4"/>
      <sheetName val="TCTy 5"/>
      <sheetName val="TLC"/>
      <sheetName val="KHQ II"/>
      <sheetName val="May 10"/>
      <sheetName val="May9"/>
      <sheetName val="TTKLT10"/>
      <sheetName val="TTKL9"/>
      <sheetName val="GT10"/>
      <sheetName val="hhh"/>
      <sheetName val="GTT9"/>
      <sheetName val="THOP"/>
      <sheetName val="HSo9"/>
      <sheetName val="dccn"/>
      <sheetName val="gia tri sl"/>
      <sheetName val="nghiem th 37asl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ong du toan"/>
      <sheetName val="km248"/>
      <sheetName val="KM2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CPV"/>
      <sheetName val="DGCM"/>
      <sheetName val="TL-I"/>
      <sheetName val="THG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m248"/>
      <sheetName val="KL DUONG DC L = 90m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May"/>
      <sheetName val="NC"/>
      <sheetName val="PTVL"/>
      <sheetName val="THcong"/>
      <sheetName val="DGCT"/>
      <sheetName val="DK"/>
      <sheetName val="VLHTXL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CHIT"/>
      <sheetName val="THXH"/>
      <sheetName val="BHXH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AO-CAO"/>
      <sheetName val="DORONG-DU+COTLIEU"/>
      <sheetName val="marshall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uong"/>
      <sheetName val="thduong"/>
      <sheetName val="KHOAN LUONG"/>
      <sheetName val="DIEN KHO"/>
      <sheetName val="KP nhaxe"/>
      <sheetName val="kp sannen"/>
      <sheetName val="10000000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KH CQ Q2-04"/>
      <sheetName val="CTTG QII-2004 CQ "/>
      <sheetName val="THTG -Quy II CQ "/>
      <sheetName val="BQ KH"/>
      <sheetName val="baocao"/>
      <sheetName val="hat"/>
      <sheetName val="tinhtoan"/>
      <sheetName val="Phanlop"/>
      <sheetName val="catn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L X၌2000"/>
      <sheetName val="C47-456"/>
      <sheetName val="C46"/>
      <sheetName val="C47-PI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Q2-03"/>
      <sheetName val="Q3-03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12,10"/>
      <sheetName val="Sodu"/>
      <sheetName val="Sheet2 (3)"/>
      <sheetName val="TP L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DB 1 HT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98Q2943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nlonet"/>
      <sheetName val="mua vao"/>
      <sheetName val="ban ra"/>
      <sheetName val="K_x001d_O1 Base"/>
      <sheetName val="She%t3"/>
      <sheetName val="98Q_x0012_943e"/>
      <sheetName val="THchune"/>
      <sheetName val="Sheet4_x0016_"/>
      <sheetName val="Le"/>
      <sheetName val="nhap"/>
      <sheetName val="xuat"/>
      <sheetName val="thongke"/>
      <sheetName val="40000000"/>
      <sheetName val="50000000"/>
      <sheetName val="60000000"/>
      <sheetName val="0)ang Nam"/>
      <sheetName val="SHES"/>
      <sheetName val="thang.1"/>
      <sheetName val="thang.2"/>
      <sheetName val="thang.3"/>
      <sheetName val="thang.4"/>
      <sheetName val="thang.5"/>
      <sheetName val="thang.6"/>
      <sheetName val="thang.7"/>
      <sheetName val="thang.8"/>
      <sheetName val="thang.9"/>
      <sheetName val="thang.10"/>
      <sheetName val="thang.11"/>
      <sheetName val="thang.12"/>
      <sheetName val="GIA TB"/>
      <sheetName val="Tbi nhap ngoai"/>
      <sheetName val="bao on"/>
      <sheetName val="Gia danfoss"/>
      <sheetName val="dien nuoc"/>
      <sheetName val="gia do"/>
      <sheetName val="bich"/>
      <sheetName val="ong ton"/>
      <sheetName val="ong gio"/>
      <sheetName val="phat sinh"/>
      <sheetName val="PS lan 1"/>
      <sheetName val="PS lan 2"/>
      <sheetName val="PS lan 3"/>
      <sheetName val="PS TB"/>
      <sheetName val="PL 08"/>
      <sheetName val="PL 09"/>
      <sheetName val="Thanh toan PL 8,9"/>
      <sheetName val="Tu dien"/>
      <sheetName val="GIA THAU"/>
      <sheetName val="Duong ong nuoc"/>
      <sheetName val="XL ong gio"/>
      <sheetName val="XL Dien"/>
      <sheetName val="Lap dat TBI"/>
      <sheetName val="Xu ly nhiet am"/>
      <sheetName val="Pha do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[98Q2943e.xlsɝK261 AC"/>
      <sheetName val="She%t2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2003"/>
      <sheetName val="2004"/>
      <sheetName val="2005"/>
      <sheetName val="CDPS"/>
      <sheetName val="CDPS04"/>
      <sheetName val="CDPS05"/>
      <sheetName val="[98Q2943e.xlsMKLXL2001"/>
      <sheetName val="Shaet10"/>
      <sheetName val="PT3???-nhipLT"/>
      <sheetName val="NEW-PANEL"/>
      <sheetName val="TrÝch 3%ÿÿHYT"/>
      <sheetName val="cc10"/>
      <sheetName val="ccd10"/>
      <sheetName val="Hang (_x0012_)"/>
      <sheetName val="Hang?(_x0012_)"/>
      <sheetName val="Cjiet tinh"/>
      <sheetName val="TPHD3'.5"/>
      <sheetName val="Mau_BC_K_x000b_TSCD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AnNH"/>
      <sheetName val="UongNH"/>
      <sheetName val="thang"/>
      <sheetName val="NhapHS"/>
      <sheetName val="DTQB+NH"/>
      <sheetName val="QTQB"/>
      <sheetName val="tonTPbep"/>
      <sheetName val="ÿÿi CT1"/>
      <sheetName val="K253 Sub9_x0008_se"/>
      <sheetName val="Bang ngang"/>
      <sheetName val="Bang doc"/>
      <sheetName val="B cham cong"/>
      <sheetName val="Btt luong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[heet30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ton tam"/>
      <sheetName val="Thep hinh"/>
      <sheetName val="p-in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BL01"/>
      <sheetName val="BL02"/>
      <sheetName val="BL0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DSKH HN"/>
      <sheetName val="NKY "/>
      <sheetName val="DS-TT"/>
      <sheetName val=" HN NHAP"/>
      <sheetName val="KHO HN"/>
      <sheetName val="CNO "/>
      <sheetName val="cong40_x0016_-410"/>
      <sheetName val="K255 SBasa"/>
      <sheetName val=""/>
      <sheetName val="gia vat mieu"/>
      <sheetName val="DTCT"/>
      <sheetName val="PTVT"/>
      <sheetName val="THDT"/>
      <sheetName val="THVT"/>
      <sheetName val="THGT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kh Òv-10"/>
      <sheetName val="k`28-10"/>
      <sheetName val="SŨeet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eep75"/>
      <sheetName val="Shuet39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T9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47-456"/>
      <sheetName val="C46"/>
      <sheetName val="C47-PII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CP"/>
      <sheetName val="BQT"/>
      <sheetName val="RG"/>
      <sheetName val="BCVT"/>
      <sheetName val="BKHD"/>
      <sheetName val="XL4Poppy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ang04"/>
      <sheetName val="Thang06"/>
      <sheetName val="Thang0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ai khoan"/>
      <sheetName val="dongia?&#9;㢠ś?_x0004_?㋄ś?"/>
      <sheetName val="phan tich DG??㠨Ȣ?_x0004_??????杀Ȣ?????"/>
      <sheetName val="DTCT"/>
      <sheetName val="ND"/>
      <sheetName val="VL"/>
      <sheetName val="Shaet4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EW-PANEL"/>
      <sheetName val="TN"/>
      <sheetName val="d䁧"/>
      <sheetName val="Chart1"/>
      <sheetName val="KL18Thang"/>
      <sheetName val="TH"/>
      <sheetName val="M200"/>
      <sheetName val="?????????&#9;??s?_x0004_???????s????????"/>
      <sheetName val="dongia?&#9;㢠ś_x0004_?㋄ś"/>
      <sheetName val="Hướng dẫn"/>
      <sheetName val="Ví dụ hàm Vlookup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?@?@?@?@?@?@?@?@?@?@?@?@?@?@?@?"/>
      <sheetName val="dongia?&#9;?s?_x0004_??s?"/>
      <sheetName val="dongia??????????&#9;??s?_x0004_???????s?"/>
      <sheetName val="ch DG?????_x0004_????????????????????"/>
      <sheetName val="d?"/>
      <sheetName val="dongia?&#9;?s_x0004_??s"/>
      <sheetName val="phan tich DG?????_x0004_?????????????"/>
      <sheetName val="dongia? ?s?_x0004_??s?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Input"/>
      <sheetName val="Page 3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ha? tich DG?????_x0004_?????????????"/>
      <sheetName val=""/>
      <sheetName val="dongia? 㢠ś_x0004_?㋄ś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Comb"/>
      <sheetName val="NEW_PANEL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????????&#9;????_x0004_????????????????"/>
      <sheetName val="t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ööö"/>
      <sheetName val="_@_@_@_@_@_@_@_@_@_@_@_@_@_@_@_"/>
      <sheetName val=" ?s?_x0004_??s?"/>
      <sheetName val="@?@?@?@?@?@?@?@?@?@?@?@?@?@?@?@"/>
      <sheetName val="G_x0016_L"/>
      <sheetName val="Tai?khoan"/>
      <sheetName val="dongia? ??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3 (3)"/>
      <sheetName val="Thue NK00"/>
      <sheetName val="thue LD"/>
      <sheetName val="131LD"/>
      <sheetName val="dc dthu"/>
      <sheetName val="ke khai"/>
      <sheetName val="thue"/>
      <sheetName val="dt cty"/>
      <sheetName val="711"/>
      <sheetName val="HANG BAN"/>
      <sheetName val="DTHU"/>
      <sheetName val="Standard audit ticks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Trich Ngang"/>
      <sheetName val="Danh sach Rieng"/>
      <sheetName val="Dia Diem Thuc Tap"/>
      <sheetName val="De Tai Thuc Tap"/>
      <sheetName val="Sheet3"/>
      <sheetName val="Sheet2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m248"/>
      <sheetName val="TBA"/>
      <sheetName val="Netbook"/>
      <sheetName val="DZ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b1"/>
      <sheetName val="Sheet6"/>
      <sheetName val="Congty"/>
      <sheetName val="VPPN"/>
      <sheetName val="XN74"/>
      <sheetName val="XN54"/>
      <sheetName val="XN33"/>
      <sheetName val="NK96"/>
      <sheetName val="XL4Test5"/>
      <sheetName val="XXXXXX?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TH du toan "/>
      <sheetName val="Du toan "/>
      <sheetName val="C.Tinh"/>
      <sheetName val="TK_c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BangTH"/>
      <sheetName val="Xaylap "/>
      <sheetName val="Nhan cong"/>
      <sheetName val="Thietbi"/>
      <sheetName val="Diengiai"/>
      <sheetName val="Vanchuyen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.K H.T.T5"/>
      <sheetName val="T.K T7"/>
      <sheetName val="TK T6"/>
      <sheetName val="T.K T5"/>
      <sheetName val="Bang thong ke hang ton"/>
      <sheetName val="thong ke "/>
      <sheetName val="T.KT04"/>
      <sheetName val="Co~g hop 1,5x1,5"/>
      <sheetName val=" KQTH quy hoach 135"/>
      <sheetName val="Bao cao KQTH quy hoach 135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282-Km_x0003_?3"/>
      <sheetName val="CV di trong  dong"/>
      <sheetName val="[IBASE2.XLSѝTNHNoi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XL4Poppy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i tiet "/>
      <sheetName val="chi tiet huong"/>
      <sheetName val="TH"/>
      <sheetName val="TH (2)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HR SWGR &amp; MCC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Hoan ã,anh"/>
      <sheetName val="20000000???????????♸Ģ?_x0004_??????怨Ģ"/>
      <sheetName val="RUILDING ELE."/>
      <sheetName val="Duong cong vu hci (9;) (2)"/>
      <sheetName val="DTCT"/>
      <sheetName val="PTVT"/>
      <sheetName val="THDT"/>
      <sheetName val="THVT"/>
      <sheetName val="THGT"/>
      <sheetName val=""/>
      <sheetName val="Sheet!4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g vၵ hcm (7)"/>
      <sheetName val="ᄀ䅀ᄀ䅀ᄀ䅀ᄀ䅀ᄀ䅀䅀ᘀŀ?䅀ᘀŀ?䅀ᘀŀ?䅀ᘀŀ?䅀ᘀŀ?䅀"/>
      <sheetName val="ᄀ?䅀ᄀ?䅀ᄀ?䅀ᄀ?䅀ᄀ?䅀?䅀ᘀŀ?䅀ᘀŀ?䅀ᘀŀ?䅀ᘀŀ"/>
      <sheetName val="MTO REV.0(ARMO_x0012_ ON SHORE)"/>
      <sheetName val="[99Q3299(REV.1).xlsUSheet10"/>
      <sheetName val="[99Q3299(REV.1).xls"/>
      <sheetName val="T9"/>
      <sheetName val="T6"/>
      <sheetName val="T3"/>
      <sheetName val="T2"/>
      <sheetName val="T1"/>
      <sheetName val="T5"/>
      <sheetName val="Chart1"/>
      <sheetName val="NC"/>
      <sheetName val="dgn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k98"/>
      <sheetName val="1"/>
      <sheetName val="98"/>
      <sheetName val="XL4Poppy"/>
      <sheetName val="Sheet2"/>
      <sheetName val="Sheet3"/>
      <sheetName val="Doi 1"/>
      <sheetName val="Doi 2"/>
      <sheetName val="Xuong"/>
      <sheetName val="Doi 7"/>
      <sheetName val="Doi 6"/>
      <sheetName val="Doi 5"/>
      <sheetName val="Doi 4"/>
      <sheetName val="Doi 3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#REF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XXXXXXXX"/>
      <sheetName val="00000001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tonghopkinhphi"/>
      <sheetName val="TCT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Congty"/>
      <sheetName val="VPPN"/>
      <sheetName val="XN74"/>
      <sheetName val="XN54"/>
      <sheetName val="XN33"/>
      <sheetName val="NK96"/>
      <sheetName val="XL4Test5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VP"/>
      <sheetName val="XN 1"/>
      <sheetName val="XN 206"/>
      <sheetName val="DCT 2"/>
      <sheetName val="DCT 3"/>
      <sheetName val="DCT 4"/>
      <sheetName val="Doi ong Bat"/>
      <sheetName val="BBTD"/>
      <sheetName val="20000000"/>
      <sheetName val="Phantich"/>
      <sheetName val="Toan_DA"/>
      <sheetName val="2004"/>
      <sheetName val="2005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DTVT"/>
      <sheetName val="D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HANG 09"/>
      <sheetName val="THANG 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47-456"/>
      <sheetName val="C46"/>
      <sheetName val="C47-PII"/>
      <sheetName val="DI_ESTI"/>
      <sheetName val="caodothietke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Nhap"/>
      <sheetName val="Thang 8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i tiet z"/>
      <sheetName val="?? MTL"/>
      <sheetName val="?? DI"/>
      <sheetName val="TRUC TIEP"/>
      <sheetName val="GIAN TIEP"/>
      <sheetName val="HOP DONG"/>
      <sheetName val="CON LINH"/>
      <sheetName val=""/>
      <sheetName val="[RPT.xlsၝCmay"/>
      <sheetName val="ESTI_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cot_xa"/>
      <sheetName val="Quet r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on gia"/>
      <sheetName val="IBASE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RPT"/>
      <sheetName val="GTXLC@INH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km337+533î60-km3ó4 (2)"/>
      <sheetName val="Duïng cong vu hcm (13;) (2)"/>
      <sheetName val="gvl"/>
      <sheetName val="Duong cong vu hcm (8;) (:)"/>
      <sheetName val="Duofg cong vu hcm (7;) (2)"/>
      <sheetName val="切割 II"/>
      <sheetName val="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THCP"/>
      <sheetName val="BQT"/>
      <sheetName val="RG"/>
      <sheetName val="Sheet3"/>
      <sheetName val="BCVT"/>
      <sheetName val="BKHD"/>
      <sheetName val="XL4Poppy"/>
      <sheetName val="DOAM0654CAS"/>
      <sheetName val="hold5"/>
      <sheetName val="hold6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TN"/>
      <sheetName val="ND"/>
      <sheetName val="VL"/>
      <sheetName val="MTL$-INTER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VC"/>
      <sheetName val="chitiet"/>
      <sheetName val="TT"/>
      <sheetName val="Hoang Van Chuong ?2(2)"/>
      <sheetName val="X?4Test5"/>
      <sheetName val="DI-ESTI"/>
      <sheetName val="DG chi tiet"/>
      <sheetName val="SOKT-Q3C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ଶᐭ8"/>
      <sheetName val="klnd"/>
      <sheetName val="DTmd"/>
      <sheetName val="ptvt"/>
      <sheetName val="thnl"/>
      <sheetName val="htxl"/>
      <sheetName val="bvl"/>
      <sheetName val="kpct"/>
      <sheetName val="THKP"/>
      <sheetName val="??8"/>
      <sheetName val="C_ngty"/>
      <sheetName val="Hoang Van Chuong "/>
      <sheetName val="X"/>
      <sheetName val="H_ang Van Chuong 22(2)"/>
      <sheetName val="Nguyen Duy Lien __(2)"/>
      <sheetName val="Le_Huu Hoa 25(2)"/>
      <sheetName val="__8"/>
      <sheetName val="Hoang Van Chuong _2(2)"/>
      <sheetName val="X_4Test5"/>
      <sheetName val="sat"/>
      <sheetName val="Le Huu Thuy 2_x0019_(2)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DI_ESTI"/>
      <sheetName val="LIST"/>
      <sheetName val="Le Thi Ly 23(2&#9;"/>
      <sheetName val="PTDG"/>
      <sheetName val="tra-vat-lieu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DC"/>
      <sheetName val="LDB"/>
      <sheetName val="LDA"/>
      <sheetName val="LD"/>
      <sheetName val="T11,12-2001"/>
      <sheetName val="General"/>
      <sheetName val="THONG KE"/>
      <sheetName val="SPL4"/>
      <sheetName val="Girder"/>
      <sheetName val="Truot_nen"/>
      <sheetName val="DD 10KV"/>
      <sheetName val="Le Thi Nha??f?_x0001_??"/>
      <sheetName val="_x0002_?"/>
      <sheetName val="XJ74"/>
      <sheetName val="NR2Ƞ565 PQ DQ"/>
      <sheetName val="Tra_bang"/>
      <sheetName val="ma_pt"/>
      <sheetName val="Pham Thi Thuong  M.M (7i"/>
      <sheetName val="IBASE"/>
      <sheetName val="Pham ThiðThuong  M.M (7)"/>
      <sheetName val="Le Tat Ve M.M (19)"/>
      <sheetName val="13)8"/>
      <sheetName val="DMTK"/>
      <sheetName val="Sheet26"/>
      <sheetName val="_x0011_3-8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Hoang Van Chuong 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  <sheetName val="T.Tranh LmcNinh"/>
      <sheetName val="KSTK(17_x0017_8 Dcuong)"/>
      <sheetName val="dbgt(tuien)"/>
      <sheetName val="DgiakqatDHC4,"/>
      <sheetName val="KQTK (06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Sheet4"/>
      <sheetName val="DTCT"/>
      <sheetName val="2??(tuyen)"/>
      <sheetName val="00000000"/>
      <sheetName val="tonghoptt (2)"/>
      <sheetName val="tonghoptt"/>
      <sheetName val="ximang"/>
      <sheetName val="da 1x2"/>
      <sheetName val="cat vang"/>
      <sheetName val="phugia555"/>
      <sheetName val="phugia561"/>
      <sheetName val="gia vat?lieu"/>
      <sheetName val="Tra_ba_x000e_g"/>
      <sheetName val="_x0018_N54"/>
      <sheetName val="Dulieu"/>
      <sheetName val="fia vat lieu"/>
      <sheetName val="Shdet3"/>
      <sheetName val="Cn.gty"/>
      <sheetName val="dbgt(tuien("/>
      <sheetName val="DgiajqatDHC4,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onghp"/>
      <sheetName val="Loading"/>
      <sheetName val="Check C"/>
      <sheetName val="gVL"/>
      <sheetName val="_x000c_?_x0001_???_x0001_ý"/>
      <sheetName val="dung"/>
      <sheetName val="Thuc thanh"/>
      <sheetName val="gia vat"/>
      <sheetName val="gia vat_lieu"/>
      <sheetName val="CHITIET VL-NC-TT-3p"/>
      <sheetName val="VCV-BE-TONG"/>
      <sheetName val="gia 3?t lieu"/>
      <sheetName val="Tra KS"/>
      <sheetName val="VL,NC"/>
      <sheetName val="ptdg-duong"/>
      <sheetName val="NOMENCLATURE"/>
      <sheetName val="Tai khoan"/>
      <sheetName val="DTCT-TB"/>
      <sheetName val="dtct cau"/>
      <sheetName val="ctTBA"/>
      <sheetName val="giathanh1"/>
      <sheetName val="TSO_CHUNG"/>
      <sheetName val="dgngi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_x000c_"/>
      <sheetName val="gia 3"/>
      <sheetName val="2"/>
      <sheetName val="gia 3_t lieu"/>
      <sheetName val="Tra_bang_QD11-109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BO"/>
      <sheetName val="Tnnghop"/>
      <sheetName val="DgiaksatDHC"/>
      <sheetName val="KCCP"/>
      <sheetName val="DO AM DT"/>
      <sheetName val="_x000c_?_x0001_?_x0001_ý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SUMMARY"/>
      <sheetName val="LM 451 (2)"/>
      <sheetName val="att-w"/>
      <sheetName val="??"/>
      <sheetName val=""/>
      <sheetName val="#REF!"/>
      <sheetName val="THTram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 (2)"/>
      <sheetName val="Sheet1"/>
      <sheetName val="Chart1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  <sheetName val="km6+800-km6+840"/>
      <sheetName val="3+960"/>
      <sheetName val="SLTC"/>
      <sheetName val="336-400"/>
      <sheetName val="400-500"/>
      <sheetName val="720-800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Girder"/>
      <sheetName val="Tendon"/>
      <sheetName val="BT_x0012_A"/>
      <sheetName val="cal;"/>
      <sheetName val="A6"/>
      <sheetName val="Xuly Data"/>
      <sheetName val="NKCTỪ"/>
      <sheetName val="SỔ CÁI"/>
      <sheetName val="BCÂNĐỐI"/>
      <sheetName val="CĐKTOÁN"/>
      <sheetName val="KQHĐKD"/>
      <sheetName val="TỒN QU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PC"/>
      <sheetName val="Ph-Thu"/>
      <sheetName val="Ph-Thu (2)"/>
      <sheetName val="PC (2)"/>
      <sheetName val="Chart2"/>
      <sheetName val="PC 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DT"/>
      <sheetName val="CP"/>
      <sheetName val="BCT6"/>
      <sheetName val="MTL__INTER"/>
      <sheetName val="TH du toan "/>
      <sheetName val="Du toan "/>
      <sheetName val="C.Tinh"/>
      <sheetName val="TK_cap"/>
      <sheetName val="Bang ke chi tiet 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"/>
      <sheetName val="DTCT"/>
      <sheetName val="THVT"/>
      <sheetName val="THG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T9"/>
      <sheetName val="T6"/>
      <sheetName val="T3"/>
      <sheetName val="T10"/>
      <sheetName val="T2"/>
      <sheetName val="MTO REV.2(ARMOR)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aung"/>
      <sheetName val="thong bao"/>
      <sheetName val="duyet gia"/>
      <sheetName val="so do"/>
      <sheetName val="Phieu cao do K95"/>
      <sheetName val="Lop 1 K98"/>
      <sheetName val="km345+400-km345+500 (6'-"/>
      <sheetName val="DI-ESTI"/>
      <sheetName val="Cong trinh!do dang 2002"/>
      <sheetName val="KHo152"/>
      <sheetName val="Kho153"/>
      <sheetName val="tuၡn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45+661-kms45+000 (2)"/>
      <sheetName val="km338+1w6-km338+230"/>
      <sheetName val="km338+439-km388+571.x9"/>
      <sheetName val="km337+u33.60-km338 (2)"/>
      <sheetName val="km345+400-km345+5 0 (3) (2)"/>
      <sheetName val="SD0"/>
      <sheetName val="SHES"/>
      <sheetName val="thang.1"/>
      <sheetName val="thang.2"/>
      <sheetName val="thang.3"/>
      <sheetName val="thang.4"/>
      <sheetName val="thang.5"/>
      <sheetName val="thang.6"/>
      <sheetName val="thang.7"/>
      <sheetName val="thang.8"/>
      <sheetName val="thang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So lieu chung"/>
      <sheetName val="Xul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9" activeCellId="0" sqref="A1:G10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5.87"/>
    <col collapsed="false" customWidth="true" hidden="false" outlineLevel="0" max="3" min="3" style="0" width="14.1"/>
    <col collapsed="false" customWidth="true" hidden="false" outlineLevel="0" max="4" min="4" style="0" width="5.21"/>
    <col collapsed="false" customWidth="true" hidden="false" outlineLevel="0" max="5" min="5" style="0" width="5.88"/>
    <col collapsed="false" customWidth="true" hidden="false" outlineLevel="0" max="6" min="6" style="0" width="13.66"/>
    <col collapsed="false" customWidth="true" hidden="false" outlineLevel="0" max="7" min="7" style="0" width="14.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4" t="s">
        <v>1</v>
      </c>
    </row>
    <row r="2" customFormat="false" ht="15" hidden="false" customHeight="false" outlineLevel="0" collapsed="false">
      <c r="A2" s="5"/>
      <c r="B2" s="6"/>
      <c r="C2" s="6"/>
      <c r="D2" s="6"/>
      <c r="E2" s="7"/>
      <c r="F2" s="8"/>
      <c r="G2" s="8"/>
    </row>
    <row r="3" customFormat="false" ht="15.75" hidden="false" customHeight="false" outlineLevel="0" collapsed="false">
      <c r="A3" s="9"/>
      <c r="B3" s="10"/>
      <c r="C3" s="10"/>
      <c r="D3" s="10"/>
      <c r="E3" s="11"/>
      <c r="F3" s="10"/>
      <c r="G3" s="10"/>
    </row>
    <row r="4" customFormat="false" ht="15" hidden="false" customHeight="false" outlineLevel="0" collapsed="false">
      <c r="A4" s="12"/>
      <c r="B4" s="13"/>
      <c r="C4" s="13"/>
      <c r="D4" s="13"/>
      <c r="E4" s="14"/>
      <c r="F4" s="13"/>
      <c r="G4" s="13"/>
    </row>
    <row r="5" customFormat="false" ht="15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</row>
    <row r="6" customFormat="false" ht="15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6"/>
      <c r="B8" s="17"/>
      <c r="C8" s="17"/>
      <c r="D8" s="17"/>
      <c r="E8" s="16"/>
      <c r="F8" s="17"/>
      <c r="G8" s="17"/>
    </row>
    <row r="9" customFormat="false" ht="25.5" hidden="false" customHeight="false" outlineLevel="0" collapsed="false">
      <c r="A9" s="18" t="s">
        <v>5</v>
      </c>
      <c r="B9" s="18" t="s">
        <v>6</v>
      </c>
      <c r="C9" s="18"/>
      <c r="D9" s="19" t="s">
        <v>7</v>
      </c>
      <c r="E9" s="19" t="s">
        <v>8</v>
      </c>
      <c r="F9" s="19" t="s">
        <v>9</v>
      </c>
      <c r="G9" s="19" t="s">
        <v>10</v>
      </c>
    </row>
    <row r="10" customFormat="false" ht="15.75" hidden="false" customHeight="true" outlineLevel="0" collapsed="false">
      <c r="A10" s="20" t="s">
        <v>11</v>
      </c>
      <c r="B10" s="20"/>
      <c r="C10" s="20"/>
      <c r="D10" s="21"/>
      <c r="E10" s="21"/>
      <c r="F10" s="22"/>
      <c r="G10" s="23"/>
    </row>
    <row r="11" customFormat="false" ht="15" hidden="false" customHeight="false" outlineLevel="0" collapsed="false">
      <c r="A11" s="24" t="s">
        <v>12</v>
      </c>
      <c r="B11" s="25" t="s">
        <v>13</v>
      </c>
      <c r="C11" s="26"/>
      <c r="D11" s="24" t="n">
        <v>100</v>
      </c>
      <c r="E11" s="27"/>
      <c r="F11" s="28" t="n">
        <f aca="false">F12+F15+F18+F25+F28</f>
        <v>48851853646</v>
      </c>
      <c r="G11" s="28" t="n">
        <f aca="false">G12+G15+G18+G25+G28</f>
        <v>36054280840</v>
      </c>
    </row>
    <row r="12" customFormat="false" ht="15" hidden="false" customHeight="false" outlineLevel="0" collapsed="false">
      <c r="A12" s="29" t="s">
        <v>14</v>
      </c>
      <c r="B12" s="30" t="s">
        <v>15</v>
      </c>
      <c r="C12" s="31"/>
      <c r="D12" s="29" t="n">
        <v>110</v>
      </c>
      <c r="E12" s="32"/>
      <c r="F12" s="33" t="n">
        <f aca="false">SUM(F13:F14)</f>
        <v>2612068802</v>
      </c>
      <c r="G12" s="33" t="n">
        <f aca="false">SUM(G13:G14)</f>
        <v>4353887444</v>
      </c>
    </row>
    <row r="13" customFormat="false" ht="15" hidden="false" customHeight="false" outlineLevel="0" collapsed="false">
      <c r="A13" s="34" t="s">
        <v>16</v>
      </c>
      <c r="B13" s="35" t="s">
        <v>17</v>
      </c>
      <c r="C13" s="36"/>
      <c r="D13" s="34" t="n">
        <v>111</v>
      </c>
      <c r="E13" s="32" t="s">
        <v>18</v>
      </c>
      <c r="F13" s="37" t="n">
        <v>2612068802</v>
      </c>
      <c r="G13" s="37" t="n">
        <v>4353887444</v>
      </c>
    </row>
    <row r="14" customFormat="false" ht="15" hidden="false" customHeight="false" outlineLevel="0" collapsed="false">
      <c r="A14" s="34" t="s">
        <v>19</v>
      </c>
      <c r="B14" s="35" t="s">
        <v>20</v>
      </c>
      <c r="C14" s="36"/>
      <c r="D14" s="34" t="n">
        <v>112</v>
      </c>
      <c r="E14" s="32"/>
      <c r="F14" s="37"/>
      <c r="G14" s="37"/>
    </row>
    <row r="15" customFormat="false" ht="15" hidden="false" customHeight="false" outlineLevel="0" collapsed="false">
      <c r="A15" s="29" t="s">
        <v>21</v>
      </c>
      <c r="B15" s="30" t="s">
        <v>22</v>
      </c>
      <c r="C15" s="31"/>
      <c r="D15" s="29" t="n">
        <v>120</v>
      </c>
      <c r="E15" s="32" t="s">
        <v>23</v>
      </c>
      <c r="F15" s="33" t="n">
        <f aca="false">SUM(F16:F17)</f>
        <v>0</v>
      </c>
      <c r="G15" s="33" t="n">
        <f aca="false">SUM(G16:G17)</f>
        <v>0</v>
      </c>
    </row>
    <row r="16" customFormat="false" ht="15" hidden="false" customHeight="false" outlineLevel="0" collapsed="false">
      <c r="A16" s="34" t="s">
        <v>16</v>
      </c>
      <c r="B16" s="35" t="s">
        <v>24</v>
      </c>
      <c r="C16" s="36"/>
      <c r="D16" s="34" t="n">
        <v>121</v>
      </c>
      <c r="E16" s="32"/>
      <c r="F16" s="37"/>
      <c r="G16" s="37"/>
    </row>
    <row r="17" customFormat="false" ht="15" hidden="false" customHeight="false" outlineLevel="0" collapsed="false">
      <c r="A17" s="34" t="s">
        <v>19</v>
      </c>
      <c r="B17" s="35" t="s">
        <v>25</v>
      </c>
      <c r="C17" s="36"/>
      <c r="D17" s="34" t="s">
        <v>26</v>
      </c>
      <c r="E17" s="32"/>
      <c r="F17" s="37"/>
      <c r="G17" s="37"/>
    </row>
    <row r="18" customFormat="false" ht="15" hidden="false" customHeight="false" outlineLevel="0" collapsed="false">
      <c r="A18" s="29" t="s">
        <v>27</v>
      </c>
      <c r="B18" s="30" t="s">
        <v>28</v>
      </c>
      <c r="C18" s="31"/>
      <c r="D18" s="29" t="n">
        <v>130</v>
      </c>
      <c r="E18" s="32"/>
      <c r="F18" s="33" t="n">
        <f aca="false">SUM(F19:F24)</f>
        <v>24196387506</v>
      </c>
      <c r="G18" s="33" t="n">
        <f aca="false">SUM(G19:G24)</f>
        <v>16678056263</v>
      </c>
    </row>
    <row r="19" customFormat="false" ht="15" hidden="false" customHeight="false" outlineLevel="0" collapsed="false">
      <c r="A19" s="34" t="s">
        <v>16</v>
      </c>
      <c r="B19" s="35" t="s">
        <v>29</v>
      </c>
      <c r="C19" s="36"/>
      <c r="D19" s="34" t="n">
        <v>131</v>
      </c>
      <c r="E19" s="32"/>
      <c r="F19" s="37" t="n">
        <v>20157949917</v>
      </c>
      <c r="G19" s="37" t="n">
        <v>11952478142</v>
      </c>
    </row>
    <row r="20" customFormat="false" ht="15" hidden="false" customHeight="false" outlineLevel="0" collapsed="false">
      <c r="A20" s="34" t="s">
        <v>19</v>
      </c>
      <c r="B20" s="35" t="s">
        <v>30</v>
      </c>
      <c r="C20" s="36"/>
      <c r="D20" s="34" t="n">
        <v>132</v>
      </c>
      <c r="E20" s="32"/>
      <c r="F20" s="37" t="n">
        <v>2598942611</v>
      </c>
      <c r="G20" s="37" t="n">
        <v>4441237499</v>
      </c>
    </row>
    <row r="21" customFormat="false" ht="15" hidden="false" customHeight="false" outlineLevel="0" collapsed="false">
      <c r="A21" s="34" t="s">
        <v>31</v>
      </c>
      <c r="B21" s="35" t="s">
        <v>32</v>
      </c>
      <c r="C21" s="36"/>
      <c r="D21" s="34" t="n">
        <v>133</v>
      </c>
      <c r="E21" s="32" t="s">
        <v>33</v>
      </c>
      <c r="F21" s="37"/>
      <c r="G21" s="37"/>
    </row>
    <row r="22" customFormat="false" ht="15" hidden="false" customHeight="false" outlineLevel="0" collapsed="false">
      <c r="A22" s="34" t="s">
        <v>34</v>
      </c>
      <c r="B22" s="35" t="s">
        <v>35</v>
      </c>
      <c r="C22" s="36"/>
      <c r="D22" s="34" t="n">
        <v>134</v>
      </c>
      <c r="E22" s="32"/>
      <c r="F22" s="37"/>
      <c r="G22" s="37"/>
    </row>
    <row r="23" customFormat="false" ht="15" hidden="false" customHeight="false" outlineLevel="0" collapsed="false">
      <c r="A23" s="34" t="s">
        <v>36</v>
      </c>
      <c r="B23" s="35" t="s">
        <v>37</v>
      </c>
      <c r="C23" s="36"/>
      <c r="D23" s="34" t="n">
        <v>138</v>
      </c>
      <c r="E23" s="32" t="s">
        <v>38</v>
      </c>
      <c r="F23" s="37" t="n">
        <v>2453287871</v>
      </c>
      <c r="G23" s="37" t="n">
        <v>1002377651</v>
      </c>
    </row>
    <row r="24" customFormat="false" ht="15" hidden="false" customHeight="false" outlineLevel="0" collapsed="false">
      <c r="A24" s="38" t="s">
        <v>39</v>
      </c>
      <c r="B24" s="39" t="s">
        <v>40</v>
      </c>
      <c r="C24" s="40"/>
      <c r="D24" s="38" t="n">
        <v>139</v>
      </c>
      <c r="E24" s="41"/>
      <c r="F24" s="37" t="n">
        <v>-1013792893</v>
      </c>
      <c r="G24" s="37" t="n">
        <v>-718037029</v>
      </c>
    </row>
    <row r="25" customFormat="false" ht="15" hidden="false" customHeight="false" outlineLevel="0" collapsed="false">
      <c r="A25" s="42" t="s">
        <v>41</v>
      </c>
      <c r="B25" s="43" t="s">
        <v>42</v>
      </c>
      <c r="C25" s="44"/>
      <c r="D25" s="42" t="n">
        <v>140</v>
      </c>
      <c r="E25" s="41"/>
      <c r="F25" s="45" t="n">
        <f aca="false">SUM(F26:F27)</f>
        <v>17188461673</v>
      </c>
      <c r="G25" s="45" t="n">
        <f aca="false">SUM(G26:G27)</f>
        <v>10184696955</v>
      </c>
    </row>
    <row r="26" customFormat="false" ht="15" hidden="false" customHeight="false" outlineLevel="0" collapsed="false">
      <c r="A26" s="34" t="s">
        <v>16</v>
      </c>
      <c r="B26" s="35" t="s">
        <v>42</v>
      </c>
      <c r="C26" s="36"/>
      <c r="D26" s="34" t="n">
        <v>141</v>
      </c>
      <c r="E26" s="32" t="s">
        <v>43</v>
      </c>
      <c r="F26" s="37" t="n">
        <v>17188461673</v>
      </c>
      <c r="G26" s="37" t="n">
        <v>10184696955</v>
      </c>
    </row>
    <row r="27" customFormat="false" ht="15" hidden="false" customHeight="false" outlineLevel="0" collapsed="false">
      <c r="A27" s="38" t="s">
        <v>19</v>
      </c>
      <c r="B27" s="39" t="s">
        <v>44</v>
      </c>
      <c r="C27" s="40"/>
      <c r="D27" s="38" t="n">
        <v>149</v>
      </c>
      <c r="E27" s="41"/>
      <c r="F27" s="37"/>
      <c r="G27" s="37"/>
    </row>
    <row r="28" customFormat="false" ht="15" hidden="false" customHeight="false" outlineLevel="0" collapsed="false">
      <c r="A28" s="42" t="s">
        <v>45</v>
      </c>
      <c r="B28" s="43" t="s">
        <v>46</v>
      </c>
      <c r="C28" s="44"/>
      <c r="D28" s="42" t="n">
        <v>150</v>
      </c>
      <c r="E28" s="41"/>
      <c r="F28" s="45" t="n">
        <f aca="false">SUM(F29:F32)</f>
        <v>4854935665</v>
      </c>
      <c r="G28" s="45" t="n">
        <f aca="false">SUM(G29:G32)</f>
        <v>4837640178</v>
      </c>
    </row>
    <row r="29" customFormat="false" ht="15" hidden="false" customHeight="false" outlineLevel="0" collapsed="false">
      <c r="A29" s="38" t="s">
        <v>16</v>
      </c>
      <c r="B29" s="39" t="s">
        <v>47</v>
      </c>
      <c r="C29" s="40"/>
      <c r="D29" s="38" t="n">
        <v>151</v>
      </c>
      <c r="E29" s="41"/>
      <c r="F29" s="37" t="n">
        <v>3719901325</v>
      </c>
      <c r="G29" s="37" t="n">
        <v>3894404978</v>
      </c>
    </row>
    <row r="30" customFormat="false" ht="15" hidden="false" customHeight="false" outlineLevel="0" collapsed="false">
      <c r="A30" s="38" t="s">
        <v>19</v>
      </c>
      <c r="B30" s="39" t="s">
        <v>48</v>
      </c>
      <c r="C30" s="40"/>
      <c r="D30" s="38" t="s">
        <v>49</v>
      </c>
      <c r="E30" s="41"/>
      <c r="F30" s="37" t="n">
        <v>1135034340</v>
      </c>
      <c r="G30" s="37" t="n">
        <v>29801001</v>
      </c>
    </row>
    <row r="31" customFormat="false" ht="15" hidden="false" customHeight="false" outlineLevel="0" collapsed="false">
      <c r="A31" s="38" t="s">
        <v>31</v>
      </c>
      <c r="B31" s="39" t="s">
        <v>50</v>
      </c>
      <c r="C31" s="40"/>
      <c r="D31" s="38" t="s">
        <v>51</v>
      </c>
      <c r="E31" s="41" t="s">
        <v>52</v>
      </c>
      <c r="F31" s="37"/>
      <c r="G31" s="37" t="n">
        <v>913434199</v>
      </c>
    </row>
    <row r="32" customFormat="false" ht="15" hidden="false" customHeight="false" outlineLevel="0" collapsed="false">
      <c r="A32" s="38" t="s">
        <v>34</v>
      </c>
      <c r="B32" s="39" t="s">
        <v>46</v>
      </c>
      <c r="C32" s="40"/>
      <c r="D32" s="38" t="n">
        <v>158</v>
      </c>
      <c r="E32" s="41" t="s">
        <v>53</v>
      </c>
      <c r="F32" s="37"/>
      <c r="G32" s="37"/>
    </row>
    <row r="33" customFormat="false" ht="15" hidden="false" customHeight="false" outlineLevel="0" collapsed="false">
      <c r="A33" s="42" t="s">
        <v>54</v>
      </c>
      <c r="B33" s="43" t="s">
        <v>55</v>
      </c>
      <c r="C33" s="44"/>
      <c r="D33" s="42" t="n">
        <v>200</v>
      </c>
      <c r="E33" s="41"/>
      <c r="F33" s="33" t="n">
        <f aca="false">F34+F40+F50+F51+F54+F59</f>
        <v>124098764074</v>
      </c>
      <c r="G33" s="33" t="n">
        <f aca="false">G34+G40+G50+G51+G54+G59</f>
        <v>112663238413</v>
      </c>
    </row>
    <row r="34" customFormat="false" ht="15" hidden="false" customHeight="false" outlineLevel="0" collapsed="false">
      <c r="A34" s="42" t="s">
        <v>14</v>
      </c>
      <c r="B34" s="43" t="s">
        <v>56</v>
      </c>
      <c r="C34" s="44"/>
      <c r="D34" s="42" t="n">
        <v>210</v>
      </c>
      <c r="E34" s="41"/>
      <c r="F34" s="45" t="n">
        <f aca="false">SUM(F35:F39)</f>
        <v>0</v>
      </c>
      <c r="G34" s="45" t="n">
        <f aca="false">SUM(G35:G39)</f>
        <v>0</v>
      </c>
    </row>
    <row r="35" customFormat="false" ht="15" hidden="false" customHeight="false" outlineLevel="0" collapsed="false">
      <c r="A35" s="38" t="s">
        <v>16</v>
      </c>
      <c r="B35" s="39" t="s">
        <v>57</v>
      </c>
      <c r="C35" s="40"/>
      <c r="D35" s="38" t="n">
        <v>211</v>
      </c>
      <c r="E35" s="41"/>
      <c r="F35" s="37"/>
      <c r="G35" s="37"/>
    </row>
    <row r="36" customFormat="false" ht="15" hidden="false" customHeight="false" outlineLevel="0" collapsed="false">
      <c r="A36" s="38" t="s">
        <v>19</v>
      </c>
      <c r="B36" s="39" t="s">
        <v>58</v>
      </c>
      <c r="C36" s="40"/>
      <c r="D36" s="38" t="s">
        <v>59</v>
      </c>
      <c r="E36" s="41"/>
      <c r="F36" s="37"/>
      <c r="G36" s="37"/>
    </row>
    <row r="37" customFormat="false" ht="15" hidden="false" customHeight="false" outlineLevel="0" collapsed="false">
      <c r="A37" s="34" t="s">
        <v>31</v>
      </c>
      <c r="B37" s="35" t="s">
        <v>60</v>
      </c>
      <c r="C37" s="36"/>
      <c r="D37" s="34" t="s">
        <v>61</v>
      </c>
      <c r="E37" s="32" t="s">
        <v>62</v>
      </c>
      <c r="F37" s="37"/>
      <c r="G37" s="37"/>
    </row>
    <row r="38" customFormat="false" ht="15" hidden="false" customHeight="false" outlineLevel="0" collapsed="false">
      <c r="A38" s="38" t="s">
        <v>34</v>
      </c>
      <c r="B38" s="39" t="s">
        <v>63</v>
      </c>
      <c r="C38" s="40"/>
      <c r="D38" s="38" t="s">
        <v>64</v>
      </c>
      <c r="E38" s="41" t="s">
        <v>65</v>
      </c>
      <c r="F38" s="37"/>
      <c r="G38" s="37"/>
    </row>
    <row r="39" customFormat="false" ht="15" hidden="false" customHeight="false" outlineLevel="0" collapsed="false">
      <c r="A39" s="38" t="s">
        <v>36</v>
      </c>
      <c r="B39" s="39" t="s">
        <v>66</v>
      </c>
      <c r="C39" s="40"/>
      <c r="D39" s="38" t="n">
        <v>219</v>
      </c>
      <c r="E39" s="41"/>
      <c r="F39" s="37"/>
      <c r="G39" s="37"/>
    </row>
    <row r="40" customFormat="false" ht="15" hidden="false" customHeight="false" outlineLevel="0" collapsed="false">
      <c r="A40" s="42" t="s">
        <v>21</v>
      </c>
      <c r="B40" s="43" t="s">
        <v>67</v>
      </c>
      <c r="C40" s="44"/>
      <c r="D40" s="42" t="s">
        <v>68</v>
      </c>
      <c r="E40" s="41"/>
      <c r="F40" s="45" t="n">
        <f aca="false">F41+F44+F47</f>
        <v>116072783275</v>
      </c>
      <c r="G40" s="45" t="n">
        <f aca="false">G41+G44+G47</f>
        <v>107355190397</v>
      </c>
    </row>
    <row r="41" customFormat="false" ht="15" hidden="false" customHeight="false" outlineLevel="0" collapsed="false">
      <c r="A41" s="38" t="s">
        <v>16</v>
      </c>
      <c r="B41" s="39" t="s">
        <v>69</v>
      </c>
      <c r="C41" s="40"/>
      <c r="D41" s="38" t="n">
        <v>221</v>
      </c>
      <c r="E41" s="41" t="s">
        <v>70</v>
      </c>
      <c r="F41" s="46" t="n">
        <f aca="false">F42+F43</f>
        <v>115282277314</v>
      </c>
      <c r="G41" s="46" t="n">
        <f aca="false">G42+G43</f>
        <v>106052599519</v>
      </c>
    </row>
    <row r="42" customFormat="false" ht="15.75" hidden="false" customHeight="false" outlineLevel="0" collapsed="false">
      <c r="A42" s="47"/>
      <c r="B42" s="48" t="s">
        <v>71</v>
      </c>
      <c r="C42" s="49"/>
      <c r="D42" s="47" t="n">
        <v>222</v>
      </c>
      <c r="E42" s="50"/>
      <c r="F42" s="37" t="n">
        <v>192225911981</v>
      </c>
      <c r="G42" s="37" t="n">
        <v>166020749386</v>
      </c>
    </row>
    <row r="43" customFormat="false" ht="15.75" hidden="false" customHeight="false" outlineLevel="0" collapsed="false">
      <c r="A43" s="47"/>
      <c r="B43" s="48" t="s">
        <v>72</v>
      </c>
      <c r="C43" s="49"/>
      <c r="D43" s="47" t="n">
        <v>223</v>
      </c>
      <c r="E43" s="50"/>
      <c r="F43" s="37" t="n">
        <v>-76943634667</v>
      </c>
      <c r="G43" s="37" t="n">
        <v>-59968149867</v>
      </c>
    </row>
    <row r="44" customFormat="false" ht="15" hidden="false" customHeight="false" outlineLevel="0" collapsed="false">
      <c r="A44" s="38" t="s">
        <v>19</v>
      </c>
      <c r="B44" s="39" t="s">
        <v>73</v>
      </c>
      <c r="C44" s="40"/>
      <c r="D44" s="38" t="n">
        <v>224</v>
      </c>
      <c r="E44" s="41" t="s">
        <v>74</v>
      </c>
      <c r="F44" s="46"/>
      <c r="G44" s="46"/>
    </row>
    <row r="45" customFormat="false" ht="15.75" hidden="false" customHeight="false" outlineLevel="0" collapsed="false">
      <c r="A45" s="47"/>
      <c r="B45" s="48" t="s">
        <v>71</v>
      </c>
      <c r="C45" s="49"/>
      <c r="D45" s="47" t="n">
        <v>225</v>
      </c>
      <c r="E45" s="50"/>
      <c r="F45" s="37"/>
      <c r="G45" s="37"/>
    </row>
    <row r="46" customFormat="false" ht="15.75" hidden="false" customHeight="false" outlineLevel="0" collapsed="false">
      <c r="A46" s="47"/>
      <c r="B46" s="48" t="s">
        <v>72</v>
      </c>
      <c r="C46" s="49"/>
      <c r="D46" s="47" t="n">
        <v>226</v>
      </c>
      <c r="E46" s="50"/>
      <c r="F46" s="37"/>
      <c r="G46" s="37"/>
    </row>
    <row r="47" customFormat="false" ht="15" hidden="false" customHeight="false" outlineLevel="0" collapsed="false">
      <c r="A47" s="38" t="s">
        <v>31</v>
      </c>
      <c r="B47" s="39" t="s">
        <v>75</v>
      </c>
      <c r="C47" s="40"/>
      <c r="D47" s="38" t="n">
        <v>227</v>
      </c>
      <c r="E47" s="41" t="s">
        <v>76</v>
      </c>
      <c r="F47" s="46" t="n">
        <f aca="false">F48+F49</f>
        <v>790505961</v>
      </c>
      <c r="G47" s="46" t="n">
        <f aca="false">G48+G49</f>
        <v>1302590878</v>
      </c>
    </row>
    <row r="48" customFormat="false" ht="15.75" hidden="false" customHeight="false" outlineLevel="0" collapsed="false">
      <c r="A48" s="47"/>
      <c r="B48" s="48" t="s">
        <v>71</v>
      </c>
      <c r="C48" s="49"/>
      <c r="D48" s="47" t="n">
        <v>228</v>
      </c>
      <c r="E48" s="50"/>
      <c r="F48" s="37" t="n">
        <v>1690235000</v>
      </c>
      <c r="G48" s="37" t="n">
        <v>2639871983</v>
      </c>
    </row>
    <row r="49" customFormat="false" ht="15.75" hidden="false" customHeight="false" outlineLevel="0" collapsed="false">
      <c r="A49" s="47"/>
      <c r="B49" s="48" t="s">
        <v>72</v>
      </c>
      <c r="C49" s="49"/>
      <c r="D49" s="47" t="n">
        <v>229</v>
      </c>
      <c r="E49" s="50"/>
      <c r="F49" s="37" t="n">
        <v>-899729039</v>
      </c>
      <c r="G49" s="37" t="n">
        <v>-1337281105</v>
      </c>
    </row>
    <row r="50" customFormat="false" ht="15" hidden="false" customHeight="false" outlineLevel="0" collapsed="false">
      <c r="A50" s="38" t="s">
        <v>34</v>
      </c>
      <c r="B50" s="39" t="s">
        <v>77</v>
      </c>
      <c r="C50" s="40"/>
      <c r="D50" s="38" t="n">
        <v>230</v>
      </c>
      <c r="E50" s="41" t="s">
        <v>78</v>
      </c>
      <c r="F50" s="37" t="n">
        <v>1212347500</v>
      </c>
      <c r="G50" s="37" t="n">
        <v>412851960</v>
      </c>
    </row>
    <row r="51" customFormat="false" ht="15" hidden="false" customHeight="false" outlineLevel="0" collapsed="false">
      <c r="A51" s="42" t="s">
        <v>27</v>
      </c>
      <c r="B51" s="43" t="s">
        <v>79</v>
      </c>
      <c r="C51" s="44"/>
      <c r="D51" s="42" t="n">
        <v>240</v>
      </c>
      <c r="E51" s="41" t="s">
        <v>80</v>
      </c>
      <c r="F51" s="45"/>
      <c r="G51" s="45"/>
    </row>
    <row r="52" customFormat="false" ht="15" hidden="false" customHeight="false" outlineLevel="0" collapsed="false">
      <c r="A52" s="38"/>
      <c r="B52" s="39" t="s">
        <v>71</v>
      </c>
      <c r="C52" s="40"/>
      <c r="D52" s="38" t="n">
        <v>241</v>
      </c>
      <c r="E52" s="41"/>
      <c r="F52" s="37"/>
      <c r="G52" s="37"/>
    </row>
    <row r="53" customFormat="false" ht="15" hidden="false" customHeight="false" outlineLevel="0" collapsed="false">
      <c r="A53" s="38"/>
      <c r="B53" s="39" t="s">
        <v>72</v>
      </c>
      <c r="C53" s="40"/>
      <c r="D53" s="38" t="n">
        <v>242</v>
      </c>
      <c r="E53" s="41"/>
      <c r="F53" s="37"/>
      <c r="G53" s="37"/>
    </row>
    <row r="54" customFormat="false" ht="15" hidden="false" customHeight="false" outlineLevel="0" collapsed="false">
      <c r="A54" s="42" t="s">
        <v>41</v>
      </c>
      <c r="B54" s="43" t="s">
        <v>81</v>
      </c>
      <c r="C54" s="44"/>
      <c r="D54" s="42" t="n">
        <v>250</v>
      </c>
      <c r="E54" s="41"/>
      <c r="F54" s="45"/>
      <c r="G54" s="45"/>
    </row>
    <row r="55" customFormat="false" ht="15" hidden="false" customHeight="false" outlineLevel="0" collapsed="false">
      <c r="A55" s="34" t="s">
        <v>16</v>
      </c>
      <c r="B55" s="35" t="s">
        <v>82</v>
      </c>
      <c r="C55" s="36"/>
      <c r="D55" s="34" t="n">
        <v>251</v>
      </c>
      <c r="E55" s="32"/>
      <c r="F55" s="37"/>
      <c r="G55" s="37"/>
    </row>
    <row r="56" customFormat="false" ht="15" hidden="false" customHeight="false" outlineLevel="0" collapsed="false">
      <c r="A56" s="34" t="s">
        <v>19</v>
      </c>
      <c r="B56" s="35" t="s">
        <v>83</v>
      </c>
      <c r="C56" s="36"/>
      <c r="D56" s="34" t="n">
        <v>252</v>
      </c>
      <c r="E56" s="32"/>
      <c r="F56" s="37"/>
      <c r="G56" s="37"/>
    </row>
    <row r="57" customFormat="false" ht="15" hidden="false" customHeight="false" outlineLevel="0" collapsed="false">
      <c r="A57" s="34" t="s">
        <v>31</v>
      </c>
      <c r="B57" s="35" t="s">
        <v>84</v>
      </c>
      <c r="C57" s="36"/>
      <c r="D57" s="34" t="n">
        <v>258</v>
      </c>
      <c r="E57" s="32" t="s">
        <v>85</v>
      </c>
      <c r="F57" s="37"/>
      <c r="G57" s="37"/>
    </row>
    <row r="58" customFormat="false" ht="15" hidden="false" customHeight="false" outlineLevel="0" collapsed="false">
      <c r="A58" s="34" t="s">
        <v>34</v>
      </c>
      <c r="B58" s="35" t="s">
        <v>86</v>
      </c>
      <c r="C58" s="36"/>
      <c r="D58" s="34" t="n">
        <v>259</v>
      </c>
      <c r="E58" s="32"/>
      <c r="F58" s="37"/>
      <c r="G58" s="37"/>
    </row>
    <row r="59" customFormat="false" ht="15" hidden="false" customHeight="false" outlineLevel="0" collapsed="false">
      <c r="A59" s="42" t="s">
        <v>45</v>
      </c>
      <c r="B59" s="43" t="s">
        <v>87</v>
      </c>
      <c r="C59" s="44"/>
      <c r="D59" s="42" t="n">
        <v>260</v>
      </c>
      <c r="E59" s="41"/>
      <c r="F59" s="45" t="n">
        <f aca="false">SUM(F60:F62)</f>
        <v>6813633299</v>
      </c>
      <c r="G59" s="45" t="n">
        <f aca="false">SUM(G60:G62)</f>
        <v>4895196056</v>
      </c>
    </row>
    <row r="60" customFormat="false" ht="15" hidden="false" customHeight="false" outlineLevel="0" collapsed="false">
      <c r="A60" s="38" t="s">
        <v>16</v>
      </c>
      <c r="B60" s="39" t="s">
        <v>88</v>
      </c>
      <c r="C60" s="40"/>
      <c r="D60" s="38" t="n">
        <v>261</v>
      </c>
      <c r="E60" s="41" t="s">
        <v>89</v>
      </c>
      <c r="F60" s="37" t="n">
        <v>6813633299</v>
      </c>
      <c r="G60" s="37" t="n">
        <v>4895196056</v>
      </c>
    </row>
    <row r="61" customFormat="false" ht="15" hidden="false" customHeight="false" outlineLevel="0" collapsed="false">
      <c r="A61" s="38" t="s">
        <v>19</v>
      </c>
      <c r="B61" s="39" t="s">
        <v>90</v>
      </c>
      <c r="C61" s="40"/>
      <c r="D61" s="38" t="n">
        <v>262</v>
      </c>
      <c r="E61" s="41" t="s">
        <v>91</v>
      </c>
      <c r="F61" s="37"/>
      <c r="G61" s="37"/>
    </row>
    <row r="62" customFormat="false" ht="15" hidden="false" customHeight="false" outlineLevel="0" collapsed="false">
      <c r="A62" s="38" t="s">
        <v>31</v>
      </c>
      <c r="B62" s="39" t="s">
        <v>87</v>
      </c>
      <c r="C62" s="40"/>
      <c r="D62" s="38" t="n">
        <v>268</v>
      </c>
      <c r="E62" s="41" t="s">
        <v>92</v>
      </c>
      <c r="F62" s="37"/>
      <c r="G62" s="37"/>
    </row>
    <row r="63" customFormat="false" ht="15" hidden="false" customHeight="false" outlineLevel="0" collapsed="false">
      <c r="A63" s="51" t="s">
        <v>93</v>
      </c>
      <c r="B63" s="52" t="s">
        <v>94</v>
      </c>
      <c r="C63" s="53"/>
      <c r="D63" s="54" t="s">
        <v>95</v>
      </c>
      <c r="E63" s="55"/>
      <c r="F63" s="56"/>
      <c r="G63" s="56"/>
    </row>
    <row r="64" customFormat="false" ht="15" hidden="false" customHeight="false" outlineLevel="0" collapsed="false">
      <c r="A64" s="18" t="s">
        <v>96</v>
      </c>
      <c r="B64" s="18"/>
      <c r="C64" s="18"/>
      <c r="D64" s="18" t="n">
        <v>270</v>
      </c>
      <c r="E64" s="57"/>
      <c r="F64" s="58" t="n">
        <f aca="false">F11+F33+F63</f>
        <v>172950617720</v>
      </c>
      <c r="G64" s="58" t="n">
        <f aca="false">G11+G33+G63</f>
        <v>148717519253</v>
      </c>
    </row>
    <row r="65" customFormat="false" ht="15" hidden="false" customHeight="false" outlineLevel="0" collapsed="false">
      <c r="A65" s="20" t="s">
        <v>97</v>
      </c>
      <c r="B65" s="20"/>
      <c r="C65" s="20"/>
      <c r="D65" s="21"/>
      <c r="E65" s="21"/>
      <c r="F65" s="21"/>
      <c r="G65" s="59"/>
    </row>
    <row r="66" customFormat="false" ht="15" hidden="false" customHeight="false" outlineLevel="0" collapsed="false">
      <c r="A66" s="60" t="s">
        <v>12</v>
      </c>
      <c r="B66" s="61" t="s">
        <v>98</v>
      </c>
      <c r="C66" s="62"/>
      <c r="D66" s="60" t="n">
        <v>300</v>
      </c>
      <c r="E66" s="63"/>
      <c r="F66" s="64" t="n">
        <f aca="false">F67+F79</f>
        <v>137334314170</v>
      </c>
      <c r="G66" s="64" t="n">
        <f aca="false">G67+G79</f>
        <v>115058272358</v>
      </c>
    </row>
    <row r="67" customFormat="false" ht="15" hidden="false" customHeight="false" outlineLevel="0" collapsed="false">
      <c r="A67" s="42" t="s">
        <v>14</v>
      </c>
      <c r="B67" s="43" t="s">
        <v>99</v>
      </c>
      <c r="C67" s="44"/>
      <c r="D67" s="42" t="n">
        <v>310</v>
      </c>
      <c r="E67" s="41"/>
      <c r="F67" s="45" t="n">
        <f aca="false">SUM(F68:F78)</f>
        <v>89014882443</v>
      </c>
      <c r="G67" s="45" t="n">
        <f aca="false">SUM(G68:G78)</f>
        <v>62366973322</v>
      </c>
    </row>
    <row r="68" customFormat="false" ht="15" hidden="false" customHeight="false" outlineLevel="0" collapsed="false">
      <c r="A68" s="34" t="s">
        <v>16</v>
      </c>
      <c r="B68" s="35" t="s">
        <v>100</v>
      </c>
      <c r="C68" s="36"/>
      <c r="D68" s="34" t="n">
        <v>311</v>
      </c>
      <c r="E68" s="32" t="s">
        <v>101</v>
      </c>
      <c r="F68" s="37" t="n">
        <v>76875152821</v>
      </c>
      <c r="G68" s="37" t="n">
        <v>50978240200</v>
      </c>
    </row>
    <row r="69" customFormat="false" ht="15" hidden="false" customHeight="false" outlineLevel="0" collapsed="false">
      <c r="A69" s="38" t="s">
        <v>19</v>
      </c>
      <c r="B69" s="39" t="s">
        <v>102</v>
      </c>
      <c r="C69" s="40"/>
      <c r="D69" s="38" t="n">
        <v>312</v>
      </c>
      <c r="E69" s="41"/>
      <c r="F69" s="37" t="n">
        <v>3266380214</v>
      </c>
      <c r="G69" s="37" t="n">
        <v>3535636264</v>
      </c>
    </row>
    <row r="70" customFormat="false" ht="15" hidden="false" customHeight="false" outlineLevel="0" collapsed="false">
      <c r="A70" s="38" t="s">
        <v>31</v>
      </c>
      <c r="B70" s="39" t="s">
        <v>103</v>
      </c>
      <c r="C70" s="40"/>
      <c r="D70" s="38" t="n">
        <v>313</v>
      </c>
      <c r="E70" s="41"/>
      <c r="F70" s="37" t="n">
        <v>917187892</v>
      </c>
      <c r="G70" s="37" t="n">
        <v>886301372</v>
      </c>
    </row>
    <row r="71" customFormat="false" ht="15" hidden="false" customHeight="false" outlineLevel="0" collapsed="false">
      <c r="A71" s="38" t="s">
        <v>34</v>
      </c>
      <c r="B71" s="39" t="s">
        <v>104</v>
      </c>
      <c r="C71" s="40"/>
      <c r="D71" s="38" t="n">
        <v>314</v>
      </c>
      <c r="E71" s="41" t="s">
        <v>105</v>
      </c>
      <c r="F71" s="37" t="n">
        <v>882368808</v>
      </c>
      <c r="G71" s="37" t="n">
        <v>772653321</v>
      </c>
    </row>
    <row r="72" customFormat="false" ht="15" hidden="false" customHeight="false" outlineLevel="0" collapsed="false">
      <c r="A72" s="38" t="s">
        <v>36</v>
      </c>
      <c r="B72" s="39" t="s">
        <v>106</v>
      </c>
      <c r="C72" s="40"/>
      <c r="D72" s="38" t="n">
        <v>315</v>
      </c>
      <c r="E72" s="41"/>
      <c r="F72" s="37" t="n">
        <v>4968375069</v>
      </c>
      <c r="G72" s="37" t="n">
        <v>4248364029</v>
      </c>
    </row>
    <row r="73" customFormat="false" ht="15" hidden="false" customHeight="false" outlineLevel="0" collapsed="false">
      <c r="A73" s="34" t="s">
        <v>39</v>
      </c>
      <c r="B73" s="35" t="s">
        <v>107</v>
      </c>
      <c r="C73" s="36"/>
      <c r="D73" s="34" t="n">
        <v>316</v>
      </c>
      <c r="E73" s="32" t="s">
        <v>108</v>
      </c>
      <c r="F73" s="37" t="n">
        <v>149956499</v>
      </c>
      <c r="G73" s="37" t="n">
        <v>51693000</v>
      </c>
    </row>
    <row r="74" customFormat="false" ht="15" hidden="false" customHeight="false" outlineLevel="0" collapsed="false">
      <c r="A74" s="34" t="s">
        <v>109</v>
      </c>
      <c r="B74" s="35" t="s">
        <v>110</v>
      </c>
      <c r="C74" s="36"/>
      <c r="D74" s="34" t="n">
        <v>317</v>
      </c>
      <c r="E74" s="32" t="s">
        <v>111</v>
      </c>
      <c r="F74" s="37"/>
      <c r="G74" s="37"/>
    </row>
    <row r="75" customFormat="false" ht="15" hidden="false" customHeight="false" outlineLevel="0" collapsed="false">
      <c r="A75" s="34" t="s">
        <v>112</v>
      </c>
      <c r="B75" s="35" t="s">
        <v>113</v>
      </c>
      <c r="C75" s="36"/>
      <c r="D75" s="34" t="n">
        <v>318</v>
      </c>
      <c r="E75" s="32"/>
      <c r="F75" s="37"/>
      <c r="G75" s="37"/>
    </row>
    <row r="76" customFormat="false" ht="15" hidden="false" customHeight="false" outlineLevel="0" collapsed="false">
      <c r="A76" s="34" t="s">
        <v>114</v>
      </c>
      <c r="B76" s="35" t="s">
        <v>115</v>
      </c>
      <c r="C76" s="36"/>
      <c r="D76" s="34" t="n">
        <v>319</v>
      </c>
      <c r="E76" s="32" t="s">
        <v>116</v>
      </c>
      <c r="F76" s="37" t="n">
        <v>1297159606</v>
      </c>
      <c r="G76" s="37" t="n">
        <v>1655583165</v>
      </c>
    </row>
    <row r="77" customFormat="false" ht="15" hidden="false" customHeight="false" outlineLevel="0" collapsed="false">
      <c r="A77" s="38" t="s">
        <v>117</v>
      </c>
      <c r="B77" s="39" t="s">
        <v>118</v>
      </c>
      <c r="C77" s="40"/>
      <c r="D77" s="38" t="s">
        <v>119</v>
      </c>
      <c r="E77" s="41"/>
      <c r="F77" s="37"/>
      <c r="G77" s="37"/>
    </row>
    <row r="78" customFormat="false" ht="15" hidden="false" customHeight="false" outlineLevel="0" collapsed="false">
      <c r="A78" s="38" t="s">
        <v>120</v>
      </c>
      <c r="B78" s="39" t="s">
        <v>121</v>
      </c>
      <c r="C78" s="40"/>
      <c r="D78" s="38" t="s">
        <v>122</v>
      </c>
      <c r="E78" s="41"/>
      <c r="F78" s="37" t="n">
        <v>658301534</v>
      </c>
      <c r="G78" s="37" t="n">
        <v>238501971</v>
      </c>
    </row>
    <row r="79" customFormat="false" ht="15" hidden="false" customHeight="false" outlineLevel="0" collapsed="false">
      <c r="A79" s="42" t="s">
        <v>21</v>
      </c>
      <c r="B79" s="43" t="s">
        <v>123</v>
      </c>
      <c r="C79" s="44"/>
      <c r="D79" s="42" t="s">
        <v>124</v>
      </c>
      <c r="E79" s="41"/>
      <c r="F79" s="45" t="n">
        <f aca="false">SUM(F80:F89)</f>
        <v>48319431727</v>
      </c>
      <c r="G79" s="45" t="n">
        <f aca="false">SUM(G80:G89)</f>
        <v>52691299036</v>
      </c>
    </row>
    <row r="80" customFormat="false" ht="15" hidden="false" customHeight="false" outlineLevel="0" collapsed="false">
      <c r="A80" s="38" t="s">
        <v>16</v>
      </c>
      <c r="B80" s="39" t="s">
        <v>125</v>
      </c>
      <c r="C80" s="40"/>
      <c r="D80" s="38" t="s">
        <v>126</v>
      </c>
      <c r="E80" s="41"/>
      <c r="F80" s="37"/>
      <c r="G80" s="37"/>
    </row>
    <row r="81" customFormat="false" ht="15" hidden="false" customHeight="false" outlineLevel="0" collapsed="false">
      <c r="A81" s="34" t="s">
        <v>19</v>
      </c>
      <c r="B81" s="35" t="s">
        <v>127</v>
      </c>
      <c r="C81" s="36"/>
      <c r="D81" s="34" t="s">
        <v>128</v>
      </c>
      <c r="E81" s="32" t="s">
        <v>129</v>
      </c>
      <c r="F81" s="37"/>
      <c r="G81" s="37"/>
    </row>
    <row r="82" customFormat="false" ht="15" hidden="false" customHeight="false" outlineLevel="0" collapsed="false">
      <c r="A82" s="38" t="s">
        <v>31</v>
      </c>
      <c r="B82" s="39" t="s">
        <v>130</v>
      </c>
      <c r="C82" s="40"/>
      <c r="D82" s="38" t="s">
        <v>131</v>
      </c>
      <c r="E82" s="41" t="s">
        <v>132</v>
      </c>
      <c r="F82" s="37"/>
      <c r="G82" s="37"/>
    </row>
    <row r="83" customFormat="false" ht="15" hidden="false" customHeight="false" outlineLevel="0" collapsed="false">
      <c r="A83" s="34" t="s">
        <v>34</v>
      </c>
      <c r="B83" s="35" t="s">
        <v>133</v>
      </c>
      <c r="C83" s="36"/>
      <c r="D83" s="34" t="s">
        <v>134</v>
      </c>
      <c r="E83" s="32" t="s">
        <v>135</v>
      </c>
      <c r="F83" s="37" t="n">
        <v>48319431727</v>
      </c>
      <c r="G83" s="37" t="n">
        <v>52691299036</v>
      </c>
    </row>
    <row r="84" customFormat="false" ht="15" hidden="false" customHeight="false" outlineLevel="0" collapsed="false">
      <c r="A84" s="34" t="s">
        <v>36</v>
      </c>
      <c r="B84" s="35" t="s">
        <v>136</v>
      </c>
      <c r="C84" s="36"/>
      <c r="D84" s="34" t="s">
        <v>137</v>
      </c>
      <c r="E84" s="32" t="s">
        <v>91</v>
      </c>
      <c r="F84" s="37"/>
      <c r="G84" s="37"/>
    </row>
    <row r="85" customFormat="false" ht="15" hidden="false" customHeight="false" outlineLevel="0" collapsed="false">
      <c r="A85" s="34" t="s">
        <v>39</v>
      </c>
      <c r="B85" s="35" t="s">
        <v>138</v>
      </c>
      <c r="C85" s="36"/>
      <c r="D85" s="34" t="s">
        <v>139</v>
      </c>
      <c r="E85" s="32"/>
      <c r="F85" s="37"/>
      <c r="G85" s="37"/>
    </row>
    <row r="86" customFormat="false" ht="15" hidden="false" customHeight="false" outlineLevel="0" collapsed="false">
      <c r="A86" s="38" t="s">
        <v>109</v>
      </c>
      <c r="B86" s="39" t="s">
        <v>140</v>
      </c>
      <c r="C86" s="40"/>
      <c r="D86" s="38" t="s">
        <v>141</v>
      </c>
      <c r="E86" s="41"/>
      <c r="F86" s="37"/>
      <c r="G86" s="37"/>
    </row>
    <row r="87" customFormat="false" ht="15" hidden="false" customHeight="false" outlineLevel="0" collapsed="false">
      <c r="A87" s="38" t="s">
        <v>112</v>
      </c>
      <c r="B87" s="39" t="s">
        <v>142</v>
      </c>
      <c r="C87" s="40"/>
      <c r="D87" s="38" t="s">
        <v>143</v>
      </c>
      <c r="E87" s="41"/>
      <c r="F87" s="37"/>
      <c r="G87" s="37"/>
    </row>
    <row r="88" customFormat="false" ht="15" hidden="false" customHeight="false" outlineLevel="0" collapsed="false">
      <c r="A88" s="38" t="s">
        <v>114</v>
      </c>
      <c r="B88" s="39" t="s">
        <v>144</v>
      </c>
      <c r="C88" s="40"/>
      <c r="D88" s="38" t="s">
        <v>145</v>
      </c>
      <c r="E88" s="41"/>
      <c r="F88" s="37"/>
      <c r="G88" s="37"/>
    </row>
    <row r="89" customFormat="false" ht="15" hidden="false" customHeight="false" outlineLevel="0" collapsed="false">
      <c r="A89" s="38" t="s">
        <v>117</v>
      </c>
      <c r="B89" s="39" t="s">
        <v>146</v>
      </c>
      <c r="C89" s="40"/>
      <c r="D89" s="38" t="s">
        <v>147</v>
      </c>
      <c r="E89" s="41"/>
      <c r="F89" s="37"/>
      <c r="G89" s="37"/>
    </row>
    <row r="90" customFormat="false" ht="15" hidden="false" customHeight="false" outlineLevel="0" collapsed="false">
      <c r="A90" s="42" t="s">
        <v>54</v>
      </c>
      <c r="B90" s="43" t="s">
        <v>148</v>
      </c>
      <c r="C90" s="44"/>
      <c r="D90" s="42" t="n">
        <v>400</v>
      </c>
      <c r="E90" s="41"/>
      <c r="F90" s="45" t="n">
        <f aca="false">F91+F104</f>
        <v>35616303550</v>
      </c>
      <c r="G90" s="45" t="n">
        <f aca="false">G91+G104</f>
        <v>33659246895</v>
      </c>
    </row>
    <row r="91" customFormat="false" ht="15" hidden="false" customHeight="false" outlineLevel="0" collapsed="false">
      <c r="A91" s="42" t="s">
        <v>14</v>
      </c>
      <c r="B91" s="43" t="s">
        <v>149</v>
      </c>
      <c r="C91" s="44"/>
      <c r="D91" s="42" t="n">
        <v>410</v>
      </c>
      <c r="E91" s="41" t="s">
        <v>150</v>
      </c>
      <c r="F91" s="45" t="n">
        <f aca="false">SUM(F92:F103)</f>
        <v>35616303550</v>
      </c>
      <c r="G91" s="45" t="n">
        <f aca="false">SUM(G92:G103)</f>
        <v>33659246895</v>
      </c>
    </row>
    <row r="92" customFormat="false" ht="15" hidden="false" customHeight="false" outlineLevel="0" collapsed="false">
      <c r="A92" s="38" t="s">
        <v>16</v>
      </c>
      <c r="B92" s="39" t="s">
        <v>151</v>
      </c>
      <c r="C92" s="40"/>
      <c r="D92" s="38" t="n">
        <v>411</v>
      </c>
      <c r="E92" s="41"/>
      <c r="F92" s="37" t="n">
        <v>23000000000</v>
      </c>
      <c r="G92" s="37" t="n">
        <v>23000000000</v>
      </c>
    </row>
    <row r="93" customFormat="false" ht="15" hidden="false" customHeight="false" outlineLevel="0" collapsed="false">
      <c r="A93" s="38" t="s">
        <v>19</v>
      </c>
      <c r="B93" s="39" t="s">
        <v>152</v>
      </c>
      <c r="C93" s="40"/>
      <c r="D93" s="38" t="n">
        <v>412</v>
      </c>
      <c r="E93" s="41"/>
      <c r="F93" s="37" t="n">
        <v>326109150</v>
      </c>
      <c r="G93" s="37" t="n">
        <v>326109150</v>
      </c>
    </row>
    <row r="94" customFormat="false" ht="15" hidden="false" customHeight="false" outlineLevel="0" collapsed="false">
      <c r="A94" s="38" t="s">
        <v>31</v>
      </c>
      <c r="B94" s="39" t="s">
        <v>153</v>
      </c>
      <c r="C94" s="40"/>
      <c r="D94" s="38" t="n">
        <v>413</v>
      </c>
      <c r="E94" s="41"/>
      <c r="F94" s="37"/>
      <c r="G94" s="37"/>
    </row>
    <row r="95" customFormat="false" ht="15" hidden="false" customHeight="false" outlineLevel="0" collapsed="false">
      <c r="A95" s="38" t="s">
        <v>34</v>
      </c>
      <c r="B95" s="39" t="s">
        <v>154</v>
      </c>
      <c r="C95" s="40"/>
      <c r="D95" s="38" t="n">
        <v>414</v>
      </c>
      <c r="E95" s="41"/>
      <c r="F95" s="37"/>
      <c r="G95" s="37"/>
    </row>
    <row r="96" customFormat="false" ht="15" hidden="false" customHeight="false" outlineLevel="0" collapsed="false">
      <c r="A96" s="38" t="s">
        <v>36</v>
      </c>
      <c r="B96" s="39" t="s">
        <v>155</v>
      </c>
      <c r="C96" s="40"/>
      <c r="D96" s="38" t="n">
        <v>415</v>
      </c>
      <c r="E96" s="41"/>
      <c r="F96" s="37"/>
      <c r="G96" s="37"/>
    </row>
    <row r="97" customFormat="false" ht="15" hidden="false" customHeight="false" outlineLevel="0" collapsed="false">
      <c r="A97" s="38" t="s">
        <v>39</v>
      </c>
      <c r="B97" s="39" t="s">
        <v>156</v>
      </c>
      <c r="C97" s="40"/>
      <c r="D97" s="38" t="n">
        <v>416</v>
      </c>
      <c r="E97" s="41"/>
      <c r="F97" s="37"/>
      <c r="G97" s="37"/>
    </row>
    <row r="98" customFormat="false" ht="15" hidden="false" customHeight="false" outlineLevel="0" collapsed="false">
      <c r="A98" s="38" t="s">
        <v>109</v>
      </c>
      <c r="B98" s="39" t="s">
        <v>157</v>
      </c>
      <c r="C98" s="40"/>
      <c r="D98" s="38" t="n">
        <v>417</v>
      </c>
      <c r="E98" s="41"/>
      <c r="F98" s="37" t="n">
        <v>7526638182</v>
      </c>
      <c r="G98" s="37" t="n">
        <v>6323852655</v>
      </c>
    </row>
    <row r="99" customFormat="false" ht="15" hidden="false" customHeight="false" outlineLevel="0" collapsed="false">
      <c r="A99" s="38" t="s">
        <v>112</v>
      </c>
      <c r="B99" s="39" t="s">
        <v>158</v>
      </c>
      <c r="C99" s="40"/>
      <c r="D99" s="38" t="n">
        <v>418</v>
      </c>
      <c r="E99" s="41"/>
      <c r="F99" s="37"/>
      <c r="G99" s="37"/>
    </row>
    <row r="100" customFormat="false" ht="15" hidden="false" customHeight="false" outlineLevel="0" collapsed="false">
      <c r="A100" s="38" t="s">
        <v>114</v>
      </c>
      <c r="B100" s="39" t="s">
        <v>159</v>
      </c>
      <c r="C100" s="40"/>
      <c r="D100" s="38" t="n">
        <v>419</v>
      </c>
      <c r="E100" s="41"/>
      <c r="F100" s="37"/>
      <c r="G100" s="37"/>
    </row>
    <row r="101" customFormat="false" ht="15" hidden="false" customHeight="false" outlineLevel="0" collapsed="false">
      <c r="A101" s="38" t="s">
        <v>117</v>
      </c>
      <c r="B101" s="39" t="s">
        <v>160</v>
      </c>
      <c r="C101" s="40"/>
      <c r="D101" s="38" t="s">
        <v>161</v>
      </c>
      <c r="E101" s="41"/>
      <c r="F101" s="37" t="n">
        <v>4763556218</v>
      </c>
      <c r="G101" s="37" t="n">
        <v>4009285090</v>
      </c>
    </row>
    <row r="102" customFormat="false" ht="15" hidden="false" customHeight="false" outlineLevel="0" collapsed="false">
      <c r="A102" s="38" t="s">
        <v>120</v>
      </c>
      <c r="B102" s="39" t="s">
        <v>162</v>
      </c>
      <c r="C102" s="40"/>
      <c r="D102" s="38" t="s">
        <v>163</v>
      </c>
      <c r="E102" s="41"/>
      <c r="F102" s="37"/>
      <c r="G102" s="37"/>
    </row>
    <row r="103" customFormat="false" ht="15" hidden="false" customHeight="false" outlineLevel="0" collapsed="false">
      <c r="A103" s="38" t="s">
        <v>164</v>
      </c>
      <c r="B103" s="39" t="s">
        <v>165</v>
      </c>
      <c r="C103" s="40"/>
      <c r="D103" s="38" t="s">
        <v>166</v>
      </c>
      <c r="E103" s="41"/>
      <c r="F103" s="37"/>
      <c r="G103" s="37"/>
    </row>
    <row r="104" customFormat="false" ht="15" hidden="false" customHeight="false" outlineLevel="0" collapsed="false">
      <c r="A104" s="42" t="s">
        <v>21</v>
      </c>
      <c r="B104" s="43" t="s">
        <v>167</v>
      </c>
      <c r="C104" s="44"/>
      <c r="D104" s="42" t="s">
        <v>168</v>
      </c>
      <c r="E104" s="41"/>
      <c r="F104" s="45" t="n">
        <f aca="false">SUM(F105:F106)</f>
        <v>0</v>
      </c>
      <c r="G104" s="45" t="n">
        <f aca="false">SUM(G105:G106)</f>
        <v>0</v>
      </c>
    </row>
    <row r="105" customFormat="false" ht="15" hidden="false" customHeight="false" outlineLevel="0" collapsed="false">
      <c r="A105" s="38" t="s">
        <v>16</v>
      </c>
      <c r="B105" s="39" t="s">
        <v>169</v>
      </c>
      <c r="C105" s="40"/>
      <c r="D105" s="38" t="s">
        <v>170</v>
      </c>
      <c r="E105" s="41"/>
      <c r="F105" s="37"/>
      <c r="G105" s="37"/>
    </row>
    <row r="106" customFormat="false" ht="15" hidden="false" customHeight="false" outlineLevel="0" collapsed="false">
      <c r="A106" s="38" t="s">
        <v>19</v>
      </c>
      <c r="B106" s="39" t="s">
        <v>171</v>
      </c>
      <c r="C106" s="40"/>
      <c r="D106" s="38" t="s">
        <v>172</v>
      </c>
      <c r="E106" s="41"/>
      <c r="F106" s="37"/>
      <c r="G106" s="37"/>
    </row>
    <row r="107" customFormat="false" ht="15" hidden="false" customHeight="false" outlineLevel="0" collapsed="false">
      <c r="A107" s="51" t="s">
        <v>93</v>
      </c>
      <c r="B107" s="65" t="s">
        <v>173</v>
      </c>
      <c r="C107" s="66"/>
      <c r="D107" s="51" t="s">
        <v>174</v>
      </c>
      <c r="E107" s="67"/>
      <c r="F107" s="56"/>
      <c r="G107" s="56"/>
    </row>
    <row r="108" customFormat="false" ht="15" hidden="false" customHeight="false" outlineLevel="0" collapsed="false">
      <c r="A108" s="68" t="s">
        <v>175</v>
      </c>
      <c r="B108" s="68"/>
      <c r="C108" s="68"/>
      <c r="D108" s="68" t="s">
        <v>176</v>
      </c>
      <c r="E108" s="68"/>
      <c r="F108" s="58" t="n">
        <f aca="false">F66+F90+F107</f>
        <v>172950617720</v>
      </c>
      <c r="G108" s="58" t="n">
        <f aca="false">G66+G90+G107</f>
        <v>148717519253</v>
      </c>
    </row>
  </sheetData>
  <mergeCells count="9">
    <mergeCell ref="F2:G2"/>
    <mergeCell ref="A5:G5"/>
    <mergeCell ref="A6:G6"/>
    <mergeCell ref="A7:G7"/>
    <mergeCell ref="B9:C9"/>
    <mergeCell ref="A10:C10"/>
    <mergeCell ref="A64:C64"/>
    <mergeCell ref="A65:C65"/>
    <mergeCell ref="A108:C108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" activeCellId="0" sqref="A1:F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0.21"/>
    <col collapsed="false" customWidth="true" hidden="false" outlineLevel="0" max="3" min="3" style="0" width="4.66"/>
    <col collapsed="false" customWidth="true" hidden="false" outlineLevel="0" max="4" min="4" style="0" width="5.88"/>
    <col collapsed="false" customWidth="true" hidden="false" outlineLevel="0" max="5" min="5" style="0" width="14.21"/>
    <col collapsed="false" customWidth="true" hidden="false" outlineLevel="0" max="6" min="6" style="0" width="15.21"/>
  </cols>
  <sheetData>
    <row r="1" customFormat="false" ht="15" hidden="false" customHeight="false" outlineLevel="0" collapsed="false">
      <c r="A1" s="1" t="s">
        <v>0</v>
      </c>
      <c r="B1" s="69"/>
      <c r="C1" s="69"/>
      <c r="D1" s="69"/>
      <c r="E1" s="69"/>
      <c r="F1" s="4" t="s">
        <v>1</v>
      </c>
    </row>
    <row r="2" customFormat="false" ht="15" hidden="false" customHeight="false" outlineLevel="0" collapsed="false">
      <c r="A2" s="70"/>
      <c r="B2" s="71"/>
      <c r="C2" s="71"/>
      <c r="D2" s="71"/>
      <c r="E2" s="71"/>
      <c r="F2" s="72"/>
    </row>
    <row r="3" customFormat="false" ht="15.75" hidden="false" customHeight="false" outlineLevel="0" collapsed="false">
      <c r="A3" s="9"/>
      <c r="B3" s="73"/>
      <c r="C3" s="73"/>
      <c r="D3" s="73"/>
      <c r="E3" s="73"/>
      <c r="F3" s="73"/>
    </row>
    <row r="4" customFormat="false" ht="15" hidden="false" customHeight="false" outlineLevel="0" collapsed="false">
      <c r="A4" s="13"/>
      <c r="B4" s="74"/>
      <c r="C4" s="74"/>
      <c r="D4" s="74"/>
      <c r="E4" s="74"/>
      <c r="F4" s="74"/>
    </row>
    <row r="5" customFormat="false" ht="15.75" hidden="false" customHeight="false" outlineLevel="0" collapsed="false">
      <c r="A5" s="15" t="s">
        <v>177</v>
      </c>
      <c r="B5" s="15"/>
      <c r="C5" s="15"/>
      <c r="D5" s="15"/>
      <c r="E5" s="15"/>
      <c r="F5" s="15"/>
    </row>
    <row r="6" customFormat="false" ht="15.75" hidden="false" customHeight="false" outlineLevel="0" collapsed="false">
      <c r="A6" s="15" t="s">
        <v>178</v>
      </c>
      <c r="B6" s="15"/>
      <c r="C6" s="15"/>
      <c r="D6" s="15"/>
      <c r="E6" s="15"/>
      <c r="F6" s="15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15"/>
      <c r="G7" s="75"/>
    </row>
    <row r="8" customFormat="false" ht="15.75" hidden="false" customHeight="false" outlineLevel="0" collapsed="false">
      <c r="A8" s="15"/>
      <c r="B8" s="15"/>
      <c r="C8" s="15"/>
      <c r="D8" s="15"/>
      <c r="E8" s="76" t="s">
        <v>179</v>
      </c>
      <c r="F8" s="76"/>
      <c r="G8" s="75"/>
    </row>
    <row r="9" customFormat="false" ht="15.75" hidden="false" customHeight="false" outlineLevel="0" collapsed="false">
      <c r="A9" s="15"/>
      <c r="B9" s="15"/>
      <c r="C9" s="15"/>
      <c r="D9" s="15"/>
      <c r="E9" s="76"/>
      <c r="F9" s="77" t="s">
        <v>180</v>
      </c>
      <c r="G9" s="75"/>
    </row>
    <row r="10" customFormat="false" ht="15" hidden="false" customHeight="false" outlineLevel="0" collapsed="false">
      <c r="A10" s="78"/>
      <c r="B10" s="79"/>
      <c r="C10" s="79"/>
      <c r="D10" s="79"/>
      <c r="E10" s="79"/>
      <c r="F10" s="79"/>
    </row>
    <row r="11" customFormat="false" ht="25.5" hidden="false" customHeight="false" outlineLevel="0" collapsed="false">
      <c r="A11" s="19" t="s">
        <v>5</v>
      </c>
      <c r="B11" s="19" t="s">
        <v>6</v>
      </c>
      <c r="C11" s="19" t="s">
        <v>181</v>
      </c>
      <c r="D11" s="19" t="s">
        <v>8</v>
      </c>
      <c r="E11" s="19" t="s">
        <v>9</v>
      </c>
      <c r="F11" s="19" t="s">
        <v>10</v>
      </c>
    </row>
    <row r="12" customFormat="false" ht="15" hidden="false" customHeight="false" outlineLevel="0" collapsed="false">
      <c r="A12" s="80"/>
      <c r="B12" s="81"/>
      <c r="C12" s="80"/>
      <c r="D12" s="80"/>
      <c r="E12" s="81"/>
      <c r="F12" s="81"/>
    </row>
    <row r="13" customFormat="false" ht="15" hidden="false" customHeight="false" outlineLevel="0" collapsed="false">
      <c r="A13" s="82" t="s">
        <v>16</v>
      </c>
      <c r="B13" s="83" t="s">
        <v>182</v>
      </c>
      <c r="C13" s="82" t="s">
        <v>183</v>
      </c>
      <c r="D13" s="82" t="s">
        <v>184</v>
      </c>
      <c r="E13" s="84" t="n">
        <v>772604927694</v>
      </c>
      <c r="F13" s="84" t="n">
        <v>692784580811</v>
      </c>
    </row>
    <row r="14" customFormat="false" ht="15" hidden="false" customHeight="false" outlineLevel="0" collapsed="false">
      <c r="A14" s="82" t="s">
        <v>19</v>
      </c>
      <c r="B14" s="83" t="s">
        <v>185</v>
      </c>
      <c r="C14" s="82" t="s">
        <v>186</v>
      </c>
      <c r="D14" s="82" t="s">
        <v>187</v>
      </c>
      <c r="E14" s="84"/>
      <c r="F14" s="84" t="n">
        <v>1422455900</v>
      </c>
    </row>
    <row r="15" customFormat="false" ht="15" hidden="false" customHeight="false" outlineLevel="0" collapsed="false">
      <c r="A15" s="82" t="s">
        <v>31</v>
      </c>
      <c r="B15" s="83" t="s">
        <v>188</v>
      </c>
      <c r="C15" s="82" t="n">
        <v>10</v>
      </c>
      <c r="D15" s="82" t="s">
        <v>189</v>
      </c>
      <c r="E15" s="84" t="n">
        <f aca="false">E13-E14</f>
        <v>772604927694</v>
      </c>
      <c r="F15" s="84" t="n">
        <f aca="false">F13-F14</f>
        <v>691362124911</v>
      </c>
    </row>
    <row r="16" customFormat="false" ht="15" hidden="false" customHeight="false" outlineLevel="0" collapsed="false">
      <c r="A16" s="82" t="s">
        <v>34</v>
      </c>
      <c r="B16" s="83" t="s">
        <v>190</v>
      </c>
      <c r="C16" s="82" t="n">
        <v>11</v>
      </c>
      <c r="D16" s="82" t="s">
        <v>191</v>
      </c>
      <c r="E16" s="84" t="n">
        <v>689871552497</v>
      </c>
      <c r="F16" s="84" t="n">
        <v>631393551190</v>
      </c>
    </row>
    <row r="17" customFormat="false" ht="15" hidden="false" customHeight="false" outlineLevel="0" collapsed="false">
      <c r="A17" s="82" t="s">
        <v>36</v>
      </c>
      <c r="B17" s="83" t="s">
        <v>192</v>
      </c>
      <c r="C17" s="82" t="n">
        <v>20</v>
      </c>
      <c r="D17" s="82"/>
      <c r="E17" s="84" t="n">
        <f aca="false">E15-E16</f>
        <v>82733375197</v>
      </c>
      <c r="F17" s="84" t="n">
        <f aca="false">F15-F16</f>
        <v>59968573721</v>
      </c>
    </row>
    <row r="18" customFormat="false" ht="15" hidden="false" customHeight="false" outlineLevel="0" collapsed="false">
      <c r="A18" s="82" t="s">
        <v>39</v>
      </c>
      <c r="B18" s="83" t="s">
        <v>193</v>
      </c>
      <c r="C18" s="82" t="n">
        <v>21</v>
      </c>
      <c r="D18" s="82" t="s">
        <v>194</v>
      </c>
      <c r="E18" s="84" t="n">
        <v>119060222</v>
      </c>
      <c r="F18" s="84" t="n">
        <v>148772111</v>
      </c>
    </row>
    <row r="19" customFormat="false" ht="15" hidden="false" customHeight="false" outlineLevel="0" collapsed="false">
      <c r="A19" s="82" t="s">
        <v>109</v>
      </c>
      <c r="B19" s="83" t="s">
        <v>195</v>
      </c>
      <c r="C19" s="82" t="n">
        <v>22</v>
      </c>
      <c r="D19" s="82" t="s">
        <v>196</v>
      </c>
      <c r="E19" s="84" t="n">
        <v>8430405005</v>
      </c>
      <c r="F19" s="84" t="n">
        <v>6603837438</v>
      </c>
    </row>
    <row r="20" customFormat="false" ht="15" hidden="false" customHeight="false" outlineLevel="0" collapsed="false">
      <c r="A20" s="85"/>
      <c r="B20" s="86" t="s">
        <v>197</v>
      </c>
      <c r="C20" s="85" t="n">
        <v>23</v>
      </c>
      <c r="D20" s="85"/>
      <c r="E20" s="87" t="n">
        <v>8382628929</v>
      </c>
      <c r="F20" s="87" t="n">
        <v>6565019334</v>
      </c>
    </row>
    <row r="21" customFormat="false" ht="15" hidden="false" customHeight="false" outlineLevel="0" collapsed="false">
      <c r="A21" s="82" t="s">
        <v>112</v>
      </c>
      <c r="B21" s="83" t="s">
        <v>198</v>
      </c>
      <c r="C21" s="82" t="n">
        <v>24</v>
      </c>
      <c r="D21" s="82"/>
      <c r="E21" s="84" t="n">
        <v>48711654032</v>
      </c>
      <c r="F21" s="84" t="n">
        <v>33332027499</v>
      </c>
    </row>
    <row r="22" customFormat="false" ht="15" hidden="false" customHeight="false" outlineLevel="0" collapsed="false">
      <c r="A22" s="82" t="s">
        <v>114</v>
      </c>
      <c r="B22" s="83" t="s">
        <v>199</v>
      </c>
      <c r="C22" s="82" t="n">
        <v>25</v>
      </c>
      <c r="D22" s="82"/>
      <c r="E22" s="84" t="n">
        <v>19781579616</v>
      </c>
      <c r="F22" s="84" t="n">
        <v>16494178593</v>
      </c>
    </row>
    <row r="23" customFormat="false" ht="15" hidden="false" customHeight="false" outlineLevel="0" collapsed="false">
      <c r="A23" s="82" t="s">
        <v>117</v>
      </c>
      <c r="B23" s="83" t="s">
        <v>200</v>
      </c>
      <c r="C23" s="82" t="n">
        <v>30</v>
      </c>
      <c r="D23" s="82"/>
      <c r="E23" s="84" t="n">
        <f aca="false">E17+E18-E19-E21-E22</f>
        <v>5928796766</v>
      </c>
      <c r="F23" s="84" t="n">
        <f aca="false">F17+F18-F19-F21-F22</f>
        <v>3687302302</v>
      </c>
    </row>
    <row r="24" customFormat="false" ht="15" hidden="false" customHeight="false" outlineLevel="0" collapsed="false">
      <c r="A24" s="82" t="s">
        <v>120</v>
      </c>
      <c r="B24" s="83" t="s">
        <v>201</v>
      </c>
      <c r="C24" s="82" t="n">
        <v>31</v>
      </c>
      <c r="D24" s="82"/>
      <c r="E24" s="84" t="n">
        <v>389383214</v>
      </c>
      <c r="F24" s="84" t="n">
        <v>1532873315</v>
      </c>
    </row>
    <row r="25" customFormat="false" ht="15" hidden="false" customHeight="false" outlineLevel="0" collapsed="false">
      <c r="A25" s="82" t="s">
        <v>164</v>
      </c>
      <c r="B25" s="83" t="s">
        <v>202</v>
      </c>
      <c r="C25" s="82" t="n">
        <v>32</v>
      </c>
      <c r="D25" s="82"/>
      <c r="E25" s="84" t="n">
        <v>223525486</v>
      </c>
      <c r="F25" s="84" t="n">
        <v>8696893</v>
      </c>
    </row>
    <row r="26" customFormat="false" ht="15" hidden="false" customHeight="false" outlineLevel="0" collapsed="false">
      <c r="A26" s="82" t="s">
        <v>203</v>
      </c>
      <c r="B26" s="83" t="s">
        <v>204</v>
      </c>
      <c r="C26" s="82" t="n">
        <v>40</v>
      </c>
      <c r="D26" s="82"/>
      <c r="E26" s="84" t="n">
        <f aca="false">E24-E25</f>
        <v>165857728</v>
      </c>
      <c r="F26" s="84" t="n">
        <f aca="false">F24-F25</f>
        <v>1524176422</v>
      </c>
    </row>
    <row r="27" customFormat="false" ht="15" hidden="false" customHeight="false" outlineLevel="0" collapsed="false">
      <c r="A27" s="88" t="s">
        <v>205</v>
      </c>
      <c r="B27" s="83" t="s">
        <v>206</v>
      </c>
      <c r="C27" s="82" t="n">
        <v>45</v>
      </c>
      <c r="D27" s="86"/>
      <c r="E27" s="84"/>
      <c r="F27" s="84"/>
    </row>
    <row r="28" customFormat="false" ht="15" hidden="false" customHeight="false" outlineLevel="0" collapsed="false">
      <c r="A28" s="82" t="s">
        <v>207</v>
      </c>
      <c r="B28" s="83" t="s">
        <v>208</v>
      </c>
      <c r="C28" s="82" t="n">
        <v>50</v>
      </c>
      <c r="D28" s="82"/>
      <c r="E28" s="84" t="n">
        <f aca="false">E23+E26</f>
        <v>6094654494</v>
      </c>
      <c r="F28" s="84" t="n">
        <f aca="false">F23+F26</f>
        <v>5211478724</v>
      </c>
    </row>
    <row r="29" customFormat="false" ht="15" hidden="false" customHeight="false" outlineLevel="0" collapsed="false">
      <c r="A29" s="82" t="s">
        <v>209</v>
      </c>
      <c r="B29" s="83" t="s">
        <v>210</v>
      </c>
      <c r="C29" s="82" t="n">
        <v>51</v>
      </c>
      <c r="D29" s="82" t="s">
        <v>211</v>
      </c>
      <c r="E29" s="84" t="n">
        <v>1331098276</v>
      </c>
      <c r="F29" s="84" t="n">
        <v>1202193634</v>
      </c>
    </row>
    <row r="30" customFormat="false" ht="15" hidden="false" customHeight="false" outlineLevel="0" collapsed="false">
      <c r="A30" s="89" t="s">
        <v>212</v>
      </c>
      <c r="B30" s="83" t="s">
        <v>213</v>
      </c>
      <c r="C30" s="82" t="n">
        <v>52</v>
      </c>
      <c r="D30" s="82" t="s">
        <v>214</v>
      </c>
      <c r="E30" s="84"/>
      <c r="F30" s="84"/>
    </row>
    <row r="31" customFormat="false" ht="15" hidden="false" customHeight="false" outlineLevel="0" collapsed="false">
      <c r="A31" s="89" t="s">
        <v>215</v>
      </c>
      <c r="B31" s="90" t="s">
        <v>216</v>
      </c>
      <c r="C31" s="88" t="n">
        <v>60</v>
      </c>
      <c r="D31" s="88"/>
      <c r="E31" s="91" t="n">
        <f aca="false">E28-E29</f>
        <v>4763556218</v>
      </c>
      <c r="F31" s="91" t="n">
        <f aca="false">F28-F29</f>
        <v>4009285090</v>
      </c>
    </row>
    <row r="32" customFormat="false" ht="15" hidden="false" customHeight="false" outlineLevel="0" collapsed="false">
      <c r="A32" s="89" t="s">
        <v>217</v>
      </c>
      <c r="B32" s="83" t="s">
        <v>218</v>
      </c>
      <c r="C32" s="89" t="s">
        <v>219</v>
      </c>
      <c r="D32" s="92"/>
      <c r="E32" s="91"/>
      <c r="F32" s="91"/>
    </row>
    <row r="33" customFormat="false" ht="15" hidden="false" customHeight="false" outlineLevel="0" collapsed="false">
      <c r="A33" s="89" t="s">
        <v>220</v>
      </c>
      <c r="B33" s="93" t="s">
        <v>221</v>
      </c>
      <c r="C33" s="89" t="s">
        <v>222</v>
      </c>
      <c r="D33" s="92"/>
      <c r="E33" s="91" t="n">
        <v>4763556218</v>
      </c>
      <c r="F33" s="91" t="n">
        <v>4009285090</v>
      </c>
    </row>
    <row r="34" customFormat="false" ht="15" hidden="false" customHeight="false" outlineLevel="0" collapsed="false">
      <c r="A34" s="94" t="s">
        <v>223</v>
      </c>
      <c r="B34" s="95" t="s">
        <v>224</v>
      </c>
      <c r="C34" s="94" t="s">
        <v>225</v>
      </c>
      <c r="D34" s="96"/>
      <c r="E34" s="97" t="n">
        <v>2071</v>
      </c>
      <c r="F34" s="97" t="n">
        <v>1523</v>
      </c>
    </row>
  </sheetData>
  <mergeCells count="4">
    <mergeCell ref="A5:F5"/>
    <mergeCell ref="A6:F6"/>
    <mergeCell ref="A7:F7"/>
    <mergeCell ref="E8:F8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08:20:18Z</dcterms:created>
  <dc:creator>NGUYEN THUY  DUONG</dc:creator>
  <dc:description/>
  <dc:language>en-US</dc:language>
  <cp:lastModifiedBy>Tuan, Nguyen Anh</cp:lastModifiedBy>
  <cp:lastPrinted>2017-03-14T06:50:59Z</cp:lastPrinted>
  <dcterms:modified xsi:type="dcterms:W3CDTF">2017-03-14T06:51:03Z</dcterms:modified>
  <cp:revision>0</cp:revision>
  <dc:subject/>
  <dc:title/>
</cp:coreProperties>
</file>